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U LUC 5.5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0" authorId="0">
      <text>
        <r>
          <rPr>
            <b val="true"/>
            <sz val="12"/>
            <color rgb="FFFF0000"/>
            <rFont val="Tahoma"/>
            <family val="2"/>
          </rPr>
          <t xml:space="preserve">2016 cũng có danh mục này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3</xdr:row>
                <xdr:rowOff>35</xdr:rowOff>
              </xdr:from>
              <xdr:to>
                <xdr:col>8</xdr:col>
                <xdr:colOff>44</xdr:colOff>
                <xdr:row>34</xdr:row>
                <xdr:rowOff>-15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2"/>
            <color rgb="FFFF0000"/>
            <rFont val="Tahoma"/>
            <family val="2"/>
          </rPr>
          <t xml:space="preserve">2016 cũng có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4</xdr:row>
                <xdr:rowOff>27</xdr:rowOff>
              </xdr:from>
              <xdr:to>
                <xdr:col>7</xdr:col>
                <xdr:colOff>58</xdr:colOff>
                <xdr:row>35</xdr:row>
                <xdr:rowOff>7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12"/>
            <color rgb="FFFF0000"/>
            <rFont val="Tahoma"/>
            <family val="2"/>
          </rPr>
          <t xml:space="preserve">2016 cũng có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34</xdr:row>
                <xdr:rowOff>27</xdr:rowOff>
              </xdr:from>
              <xdr:to>
                <xdr:col>7</xdr:col>
                <xdr:colOff>58</xdr:colOff>
                <xdr:row>35</xdr:row>
                <xdr:rowOff>-19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11"/>
            <color rgb="FFFF0000"/>
            <rFont val="Tahoma"/>
            <family val="2"/>
          </rPr>
          <t xml:space="preserve">CS tăng lên bao nhiêu 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40</xdr:row>
                <xdr:rowOff>15</xdr:rowOff>
              </xdr:from>
              <xdr:to>
                <xdr:col>16</xdr:col>
                <xdr:colOff>53</xdr:colOff>
                <xdr:row>41</xdr:row>
                <xdr:rowOff>-3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11"/>
            <color rgb="FFFF0000"/>
            <rFont val="Tahoma"/>
            <family val="2"/>
          </rPr>
          <t xml:space="preserve">Hiện tại khi có hồ Bàu Chát, CS bình quân &gt;650 m3/ngà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25</xdr:row>
                <xdr:rowOff>24</xdr:rowOff>
              </xdr:from>
              <xdr:to>
                <xdr:col>20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XUAN THANH:
</t>
        </r>
        <r>
          <rPr>
            <sz val="9"/>
            <color rgb="FF000000"/>
            <rFont val="Tahoma"/>
            <family val="2"/>
          </rPr>
          <t xml:space="preserve">Điều chỉnh cho khớp bổ sung danh mục Tuyến ống Hàm Tân giá trị 1.465tr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28</xdr:rowOff>
              </xdr:from>
              <xdr:to>
                <xdr:col>16</xdr:col>
                <xdr:colOff>12</xdr:colOff>
                <xdr:row>8</xdr:row>
                <xdr:rowOff>34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2"/>
          </rPr>
          <t xml:space="preserve">XUAN THANH:
</t>
        </r>
        <r>
          <rPr>
            <sz val="9"/>
            <color rgb="FF000000"/>
            <rFont val="Tahoma"/>
            <family val="2"/>
          </rPr>
          <t xml:space="preserve">KH 2016 la 1,8 tỉ đồ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1</xdr:row>
                <xdr:rowOff>27</xdr:rowOff>
              </xdr:from>
              <xdr:to>
                <xdr:col>8</xdr:col>
                <xdr:colOff>77</xdr:colOff>
                <xdr:row>13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2"/>
          </rPr>
          <t xml:space="preserve">XUAN THANH:
</t>
        </r>
        <r>
          <rPr>
            <sz val="9"/>
            <color rgb="FF000000"/>
            <rFont val="Tahoma"/>
            <family val="2"/>
          </rPr>
          <t xml:space="preserve">KH 2016 chưa c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4</xdr:row>
                <xdr:rowOff>12</xdr:rowOff>
              </xdr:from>
              <xdr:to>
                <xdr:col>8</xdr:col>
                <xdr:colOff>77</xdr:colOff>
                <xdr:row>16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2"/>
          </rPr>
          <t xml:space="preserve">XUAN THANH:
</t>
        </r>
        <r>
          <rPr>
            <sz val="9"/>
            <color rgb="FF000000"/>
            <rFont val="Tahoma"/>
            <family val="2"/>
          </rPr>
          <t xml:space="preserve">KH 2016 la 700t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6</xdr:rowOff>
              </xdr:from>
              <xdr:to>
                <xdr:col>8</xdr:col>
                <xdr:colOff>77</xdr:colOff>
                <xdr:row>17</xdr:row>
                <xdr:rowOff>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</rPr>
          <t xml:space="preserve">XUAN THANH:
</t>
        </r>
        <r>
          <rPr>
            <sz val="9"/>
            <color rgb="FF000000"/>
            <rFont val="Tahoma"/>
            <family val="2"/>
          </rPr>
          <t xml:space="preserve">KH 2016 la 1.520t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5</xdr:row>
                <xdr:rowOff>48</xdr:rowOff>
              </xdr:from>
              <xdr:to>
                <xdr:col>8</xdr:col>
                <xdr:colOff>77</xdr:colOff>
                <xdr:row>17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XUAN THANH:
</t>
        </r>
        <r>
          <rPr>
            <sz val="9"/>
            <color rgb="FF000000"/>
            <rFont val="Tahoma"/>
            <family val="2"/>
          </rPr>
          <t xml:space="preserve">KH NST 2016 là 800t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3</xdr:row>
                <xdr:rowOff>30</xdr:rowOff>
              </xdr:from>
              <xdr:to>
                <xdr:col>16</xdr:col>
                <xdr:colOff>12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131">
  <si>
    <t xml:space="preserve">PHỤ LỤC 5.5-DANH MỤC DỰ ÁN ĐẦU TƯ, NÂNG CẤP MỞ RỘNG CÔNG TRÌNH CẤP NƯỚC TẬP TRUNG DO TRUNG TÂM THỰC HIỆN GIAI ĐOẠN 2016-2020</t>
  </si>
  <si>
    <t xml:space="preserve">TT</t>
  </si>
  <si>
    <t xml:space="preserve">Danh mục công trình</t>
  </si>
  <si>
    <t xml:space="preserve">Địa điểm xây dựng</t>
  </si>
  <si>
    <t xml:space="preserve">Năm dự kiến hoàn thành đưa vào sử dụng</t>
  </si>
  <si>
    <t xml:space="preserve">Loại hình đầu tư xây dựng</t>
  </si>
  <si>
    <r>
      <rPr>
        <b val="true"/>
        <sz val="12"/>
        <rFont val="Times New Roman"/>
        <family val="1"/>
      </rPr>
      <t xml:space="preserve">Công suất </t>
    </r>
    <r>
      <rPr>
        <i val="true"/>
        <sz val="12"/>
        <rFont val="Times New Roman"/>
        <family val="1"/>
      </rPr>
      <t xml:space="preserve">(m</t>
    </r>
    <r>
      <rPr>
        <i val="true"/>
        <vertAlign val="superscript"/>
        <sz val="12"/>
        <rFont val="Times New Roman"/>
        <family val="1"/>
      </rPr>
      <t xml:space="preserve">3</t>
    </r>
    <r>
      <rPr>
        <i val="true"/>
        <sz val="12"/>
        <rFont val="Times New Roman"/>
        <family val="1"/>
      </rPr>
      <t xml:space="preserve">/ngày đêm)</t>
    </r>
  </si>
  <si>
    <r>
      <rPr>
        <b val="true"/>
        <sz val="12"/>
        <rFont val="Times New Roman"/>
        <family val="1"/>
      </rPr>
      <t xml:space="preserve">Tổng mức đầu tư 
</t>
    </r>
    <r>
      <rPr>
        <i val="true"/>
        <sz val="12"/>
        <rFont val="Times New Roman"/>
        <family val="1"/>
      </rPr>
      <t xml:space="preserve">(triệu đồng)</t>
    </r>
  </si>
  <si>
    <r>
      <rPr>
        <b val="true"/>
        <sz val="12"/>
        <rFont val="Times New Roman"/>
        <family val="1"/>
      </rPr>
      <t xml:space="preserve">Vốn đã đầu tư 
</t>
    </r>
    <r>
      <rPr>
        <i val="true"/>
        <sz val="12"/>
        <rFont val="Times New Roman"/>
        <family val="1"/>
      </rPr>
      <t xml:space="preserve">(triệu đồng)</t>
    </r>
  </si>
  <si>
    <r>
      <rPr>
        <b val="true"/>
        <sz val="12"/>
        <rFont val="Times New Roman"/>
        <family val="1"/>
      </rPr>
      <t xml:space="preserve">Nhu cầu kế hoạch giai đoạn 2016-2020 </t>
    </r>
    <r>
      <rPr>
        <i val="true"/>
        <sz val="12"/>
        <rFont val="Times New Roman"/>
        <family val="1"/>
      </rPr>
      <t xml:space="preserve">(triệu đồng)</t>
    </r>
  </si>
  <si>
    <t xml:space="preserve">Dự kiến nguồn vốn</t>
  </si>
  <si>
    <t xml:space="preserve">Ghi chú</t>
  </si>
  <si>
    <t xml:space="preserve">TỔNG CỘNG</t>
  </si>
  <si>
    <t xml:space="preserve">Kế hoạch giai đoạn 2016-2020 đã phê duyệt </t>
  </si>
  <si>
    <t xml:space="preserve">Nhu cầu còn lại</t>
  </si>
  <si>
    <t xml:space="preserve">Nâng cấp</t>
  </si>
  <si>
    <t xml:space="preserve">Xây mới</t>
  </si>
  <si>
    <t xml:space="preserve">Tổng cộng</t>
  </si>
  <si>
    <t xml:space="preserve">Hiện tại</t>
  </si>
  <si>
    <t xml:space="preserve">Tăng thêm
</t>
  </si>
  <si>
    <t xml:space="preserve">Vốn NSTT</t>
  </si>
  <si>
    <t xml:space="preserve">Vốn TW</t>
  </si>
  <si>
    <t xml:space="preserve">ODA (Ý, WB, Bỉ)</t>
  </si>
  <si>
    <t xml:space="preserve">ODA (Úc, Khác)</t>
  </si>
  <si>
    <t xml:space="preserve">A</t>
  </si>
  <si>
    <t xml:space="preserve">B</t>
  </si>
  <si>
    <t xml:space="preserve">Năm 2016</t>
  </si>
  <si>
    <t xml:space="preserve">I</t>
  </si>
  <si>
    <t xml:space="preserve">Các dự án thanh toán nợ</t>
  </si>
  <si>
    <t xml:space="preserve">Ngân sách tỉnh</t>
  </si>
  <si>
    <t xml:space="preserve">II</t>
  </si>
  <si>
    <t xml:space="preserve">Dự án chuyển tiếp 2016</t>
  </si>
  <si>
    <t xml:space="preserve">Mở rộng tuyến ống hệ thống nước xã Hàm Minh, huyện Hàm Thuận Nam </t>
  </si>
  <si>
    <t xml:space="preserve">xã Hàm Minh, huyện Hàm Thuận Nam</t>
  </si>
  <si>
    <t xml:space="preserve">x</t>
  </si>
  <si>
    <t xml:space="preserve">Ngân sách tỉnh+TW</t>
  </si>
  <si>
    <t xml:space="preserve">Nâng cấp, mở rộng hệ thống cấp nước xã Thiện Nghiệp, TP. Phan Thiết. </t>
  </si>
  <si>
    <t xml:space="preserve">xã Thiện Nghiệp, TP. Phan Thiết.</t>
  </si>
  <si>
    <t xml:space="preserve">Nâng cấp mở rộng hệ thống cấp nước xã Tiến Lợi, TP. Phan Thiết.</t>
  </si>
  <si>
    <t xml:space="preserve">xã Tiến Lợi, TP. Phan Thiết</t>
  </si>
  <si>
    <t xml:space="preserve">III</t>
  </si>
  <si>
    <t xml:space="preserve">Khởi công mới năm 2016</t>
  </si>
  <si>
    <t xml:space="preserve">Nâng cấp, mở rộng hệ thống nước Hàm Nhơn, huyện Hàm Thuận Bắc</t>
  </si>
  <si>
    <t xml:space="preserve">thị trấn Phú Long, huyện Hàm Thuận Bắc</t>
  </si>
  <si>
    <t xml:space="preserve">Tuyến ống cấp nước thô từ Thác Bà về Lạc Tánh, huyện Tánh Linh.</t>
  </si>
  <si>
    <t xml:space="preserve">xã Đức Thuận, huyện Tánh Linh</t>
  </si>
  <si>
    <t xml:space="preserve">Tuyến ống cấp nước trung tâm hành chính huyện Hàm Tân</t>
  </si>
  <si>
    <t xml:space="preserve">thị trấn Tân Nghĩa, huyện Hàm Tân</t>
  </si>
  <si>
    <t xml:space="preserve">IV</t>
  </si>
  <si>
    <t xml:space="preserve">Các công trình chống hạn 2016</t>
  </si>
  <si>
    <t xml:space="preserve">Nâng cấp Hệ thống cấp nước xã Hồng Phong, huyện Bắc Bình.</t>
  </si>
  <si>
    <t xml:space="preserve">xã Hồng Phong, huyện Bắc Bình.</t>
  </si>
  <si>
    <t xml:space="preserve">Lắp đặt cụm xử lý nước công suất 1.000 m3/ngày Nhà máy nước Tân Nghĩa, huyện Hàm Tân.</t>
  </si>
  <si>
    <t xml:space="preserve">Thị trấn Tân Nghĩa, huyện Hàm Tân.</t>
  </si>
  <si>
    <t xml:space="preserve">Nối mạng Tuyến ống cấp nước từ Hệ thống nước Tân Nghĩa về Hệ thống nước Tân Minh, huyện Hàm Tân.</t>
  </si>
  <si>
    <t xml:space="preserve">thị trấn Tân Nghĩa, xã Tân Phúc, huyện Hàm Tân</t>
  </si>
  <si>
    <t xml:space="preserve">Lắp đặt trạm bơm tăng áp, cấp điện và  tuyến ống cấp nước từ Hệ thống nước Lagi về Hệ thống nước Sơn Mỹ, huyện Hàm Tân.</t>
  </si>
  <si>
    <t xml:space="preserve">Xã Sơn Mỹ, huyện Hàm Tân</t>
  </si>
  <si>
    <t xml:space="preserve">Lắp đặt trạm bơm tăng áp, cấp điện Hệ thống nước Tân Nghĩa, huyện Hàm Tân</t>
  </si>
  <si>
    <t xml:space="preserve">Bể chứa nước thô nhà máy nước Hồng Liêm, xã Hồng Liêm, huyện Hàm Thuận Bắc</t>
  </si>
  <si>
    <t xml:space="preserve">Mở rộng mạng tuyến ống cấp nước thôn Liêm Thái, xã Hồng Liêm, huyện Hàm Thuận Bắc</t>
  </si>
  <si>
    <t xml:space="preserve">xã Hồng Liêm, huyện Hàm Thuận Bắc</t>
  </si>
  <si>
    <t xml:space="preserve">Lắp đặt cụm xử lý nước 50 m3/h nhà máy nước Hàm Thuận Bắc </t>
  </si>
  <si>
    <t xml:space="preserve">thị trấn Ma Lâm, huyện Hàm Thuận Bắc</t>
  </si>
  <si>
    <t xml:space="preserve">Mở mạng tuyến ống cấp nước thôn Dốc Lăng, xã Thuận Minh, huyện Hàm Thuận Bắc.</t>
  </si>
  <si>
    <t xml:space="preserve">xã Thuận Minh, huyện Hàm Thuận Bắc</t>
  </si>
  <si>
    <t xml:space="preserve">Mở mạng tuyến ống cấp nước thôn Phú Điền, xã Hàm Phú, huyện Hàm Thuận Bắc </t>
  </si>
  <si>
    <t xml:space="preserve">xã Hàm Phú, huyện Hàm Thuận Bắc</t>
  </si>
  <si>
    <t xml:space="preserve">Nâng cấp hệ thống nước Thiện Nghiệp, thành phố Phan Thiết</t>
  </si>
  <si>
    <t xml:space="preserve">Nâng cấp hệ thống nước Mũi Né, thành phố Phan Thiết</t>
  </si>
  <si>
    <t xml:space="preserve">Phường Mũi Né, TP. Phan Thiết</t>
  </si>
  <si>
    <t xml:space="preserve">Nâng cấp mở rộng HTN Suối Kiết, huyện Tánh Linh</t>
  </si>
  <si>
    <t xml:space="preserve">xã Suối Kiết, huyện Tánh Linh</t>
  </si>
  <si>
    <t xml:space="preserve">Giai đoạn 2017-2020</t>
  </si>
  <si>
    <t xml:space="preserve">Nâng cấp HTN xã Hồng Liêm, Hồng Sơn, huyện Hàm Thuận Bắc</t>
  </si>
  <si>
    <t xml:space="preserve">xã Hồng Liêm, Hồng Sơn</t>
  </si>
  <si>
    <t xml:space="preserve">Ngân sách tỉnh + Australia</t>
  </si>
  <si>
    <t xml:space="preserve">Nâng cấp Hệ thống nước Đông Giang, huyện Hàm Thuận Bắc</t>
  </si>
  <si>
    <t xml:space="preserve">xã Đông Giang, huyện Hàm Thuận Bắc</t>
  </si>
  <si>
    <t xml:space="preserve">xã thuần ĐBDTTS</t>
  </si>
  <si>
    <t xml:space="preserve">Nâng cấp hệ thống nước Thuận Nam, huyện Hàm Thuận Nam</t>
  </si>
  <si>
    <t xml:space="preserve">thị trấn Thuận Nam, huyện Hàm Thuận Nam</t>
  </si>
  <si>
    <t xml:space="preserve">Vốn TW + Australia</t>
  </si>
  <si>
    <t xml:space="preserve">Nâng cấp HTN Hàm Kiệm và tuyến ống chuyển tải Tiến Lợi - Hàm Mỹ - Hàm Kiệm, huyện Hàm Thuận Nam</t>
  </si>
  <si>
    <t xml:space="preserve">xã Tiến Lợi, TP. Phan Thiết; xã Hàm Mỹ, Hàm Kiệm, huyện Hàm Thuận Nam</t>
  </si>
  <si>
    <t xml:space="preserve">Vốn NST +TW</t>
  </si>
  <si>
    <t xml:space="preserve">Nâng cấp hệ thống cấp nước xã Mỹ Thạnh, huyện Hàm Thuận Nam </t>
  </si>
  <si>
    <t xml:space="preserve">xã Mỹ Thạnh, huyện Hàm Thuận Nam</t>
  </si>
  <si>
    <t xml:space="preserve">Công trình hệ thống cấp nước xã Tân Xuân, huyện Hàm Tân</t>
  </si>
  <si>
    <t xml:space="preserve">xã Tân Xuân, huyện Hàm Tân</t>
  </si>
  <si>
    <t xml:space="preserve">WB + NST</t>
  </si>
  <si>
    <t xml:space="preserve">Công trình cấp nước cụm xã Tân Phúc, Tân Đức và thị trấn Tân Minh, huyện Hàm Tân</t>
  </si>
  <si>
    <t xml:space="preserve">Các xã Tân Phúc, Tân Đức và thị trấn Tân Minh, huyện Hàm Tân</t>
  </si>
  <si>
    <t xml:space="preserve">Nâng cấp Hệ thống nước Hàm Thuận Bắc, huyện Hàm Thuận Bắc</t>
  </si>
  <si>
    <t xml:space="preserve">huyện Hàm Thuận Bắc</t>
  </si>
  <si>
    <t xml:space="preserve">Hệ thống nước La Dạ, huyện Hàm Thuận Bắc</t>
  </si>
  <si>
    <t xml:space="preserve">xã La Dạ, Đa Mi, huyện Hàm Thuận Bắc</t>
  </si>
  <si>
    <t xml:space="preserve">Nâng cấp hệ thống nước Thiện Nghiệp, thành phố Phan Thiết.</t>
  </si>
  <si>
    <t xml:space="preserve">xã Thiện Nghiệp, TP. Phan Thiết</t>
  </si>
  <si>
    <t xml:space="preserve">Nâng cấp hệ thống nước Mũi Né, thành phố Phan Thiết.</t>
  </si>
  <si>
    <t xml:space="preserve">phường Mũi Né, TP. Phan Thiết</t>
  </si>
  <si>
    <t xml:space="preserve">Hệ thống nước Tân Thuận, huyện Hàm Thuận Nam</t>
  </si>
  <si>
    <t xml:space="preserve">xã Tân Thuận, huyện Hàm Thuận Nam</t>
  </si>
  <si>
    <t xml:space="preserve">Vốn TW, ODA (Khác)</t>
  </si>
  <si>
    <t xml:space="preserve">thôn xen ghép ĐBDTTS</t>
  </si>
  <si>
    <t xml:space="preserve">Công trình cấp nước cụm xã Tân Hà, Sông Phan và thị trấn Tân Nghĩa, huyện Hàm Tân</t>
  </si>
  <si>
    <t xml:space="preserve">Các xã Tân Hà, Sông Phan và thị trấn Tân Nghĩa, huyện Hàm Tân</t>
  </si>
  <si>
    <t xml:space="preserve">Công trình cấp nước cụm xã Mương Mán, Hàm Mỹ, huyện Hàm Thuận Nam</t>
  </si>
  <si>
    <t xml:space="preserve">Các xã Mương Mán, Hàm Mỹ, huyện Hàm Thuận Nam</t>
  </si>
  <si>
    <t xml:space="preserve">Công trình cấp nước cụm xã Tân Thắng, Thắng Hải, Sơn Mỹ, huyện Hàm Tân</t>
  </si>
  <si>
    <t xml:space="preserve">các xã: Tân Thắng, Thắng Hải, Sơn Mỹ, huyện Hàm Tân</t>
  </si>
  <si>
    <t xml:space="preserve">Công trình cấp nước cụm xã Hàm Cường, Hàm Kiệm, Hàm Minh, huyện Hàm Thuận Nam.</t>
  </si>
  <si>
    <t xml:space="preserve">Các xã Hàm Cường, Hàm Kiệm, Hàm Minh, huyện Hàm Thuận Nam</t>
  </si>
  <si>
    <t xml:space="preserve">Tuyến ông cấp nước thôn Đồng bào dân tộc thiếu số Bàu Chim, xã Đức Thuận, huyện Tánh Linh</t>
  </si>
  <si>
    <t xml:space="preserve">Xã Đức Thuận, huyện Tánh Linh</t>
  </si>
  <si>
    <t xml:space="preserve">Nâng cấp hệ thống cấp nước huyện Phú Quý</t>
  </si>
  <si>
    <t xml:space="preserve">xã Tam Thanh, Long Hải, Ngũ Phụng, huyện Phú Quý</t>
  </si>
  <si>
    <t xml:space="preserve">Nâng cấp hệ thống nước Phan Tiến, huyện Bắc Bình. </t>
  </si>
  <si>
    <t xml:space="preserve">xã Phan Tiến, Sông Lũy, Lương Sơn, huyện Bắc Bình</t>
  </si>
  <si>
    <t xml:space="preserve">xã thuần và thôn xen ghép ĐBDTTS</t>
  </si>
  <si>
    <t xml:space="preserve">Nâng cấp Hệ thống cấp nước xã Hồng Thái, huyện Bắc Bình.</t>
  </si>
  <si>
    <t xml:space="preserve">xã Hồng Thái, huyện Bắc Bình.</t>
  </si>
  <si>
    <t xml:space="preserve">Nâng cấp Hệ thống nước Lương Sơn, huyện Bắc Bình</t>
  </si>
  <si>
    <t xml:space="preserve">thị trấn Lương Sơn, xã Sông Lũy, huyện Bắc Bình</t>
  </si>
  <si>
    <t xml:space="preserve">TW+ Australia</t>
  </si>
  <si>
    <t xml:space="preserve">Công trình hệ thống cấp nước huyện Hàm Thuận Bắc</t>
  </si>
  <si>
    <t xml:space="preserve">Các xã: Hàm Trí, Hàm Phú, Thuận Minh, Thuận Hòa, Hàm Chính, Hàm Thắng, Hàm Liêm, Hàm Hiệp, Hồng Liêm, Hồng Sơn, Hàm Đức, Phú Long và thị trấn Ma Lâm</t>
  </si>
  <si>
    <t xml:space="preserve">Vốn ODA ITALIA</t>
  </si>
  <si>
    <t xml:space="preserve">Công trình cấp nước xã Sông Lũy, huyện Bắc Bình</t>
  </si>
  <si>
    <t xml:space="preserve">Xã Sông Lũy</t>
  </si>
  <si>
    <t xml:space="preserve">Vốn viện trợ không hoàn lại của Chính phủ B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??_);_(@_)"/>
    <numFmt numFmtId="166" formatCode="0.00"/>
    <numFmt numFmtId="167" formatCode="0"/>
    <numFmt numFmtId="168" formatCode="_(* #,##0.00_);_(* \(#,##0.00\);_(* \-??_);_(@_)"/>
    <numFmt numFmtId="169" formatCode="General"/>
    <numFmt numFmtId="170" formatCode="#,##0"/>
    <numFmt numFmtId="171" formatCode="#,##0.0"/>
    <numFmt numFmtId="172" formatCode="0%"/>
    <numFmt numFmtId="173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XUANTH~1/AppData/Local/Temp/PHU%20LUC%205.5-5.6_%20DANH%20MUC%20DU%20AN%20DAU%20TU_%20NANG%20CAP%20MO%20RONG%20CTCN%202016-2020%20VA%20SAU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 3.8-2016"/>
      <sheetName val="PL 5.5"/>
      <sheetName val=" PL 5.6"/>
    </sheetNames>
    <sheetDataSet>
      <sheetData sheetId="0">
        <row r="10">
          <cell r="G10">
            <v>710</v>
          </cell>
        </row>
        <row r="24">
          <cell r="G24">
            <v>6760</v>
          </cell>
        </row>
        <row r="28">
          <cell r="G28">
            <v>11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14"/>
    <col collapsed="false" customWidth="true" hidden="false" outlineLevel="0" max="3" min="3" style="1" width="22.56"/>
    <col collapsed="false" customWidth="true" hidden="false" outlineLevel="0" max="4" min="4" style="1" width="7.14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8.85"/>
    <col collapsed="false" customWidth="true" hidden="false" outlineLevel="0" max="9" min="9" style="1" width="10.56"/>
    <col collapsed="false" customWidth="true" hidden="false" outlineLevel="0" max="10" min="10" style="1" width="13.7"/>
    <col collapsed="false" customWidth="true" hidden="false" outlineLevel="0" max="12" min="11" style="1" width="9.7"/>
    <col collapsed="false" customWidth="true" hidden="false" outlineLevel="0" max="14" min="13" style="1" width="10.85"/>
    <col collapsed="false" customWidth="true" hidden="false" outlineLevel="0" max="19" min="15" style="1" width="10.56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8.56"/>
    <col collapsed="false" customWidth="true" hidden="false" outlineLevel="0" max="23" min="23" style="1" width="9.85"/>
    <col collapsed="false" customWidth="true" hidden="false" outlineLevel="0" max="24" min="24" style="1" width="15.56"/>
    <col collapsed="false" customWidth="true" hidden="false" outlineLevel="0" max="26" min="25" style="1" width="11.42"/>
    <col collapsed="false" customWidth="false" hidden="false" outlineLevel="0" max="257" min="27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5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4"/>
      <c r="W2" s="4"/>
      <c r="X2" s="4"/>
      <c r="Y2" s="4"/>
      <c r="Z2" s="4"/>
      <c r="AA2" s="4"/>
    </row>
    <row r="3" customFormat="false" ht="35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 t="s">
        <v>6</v>
      </c>
      <c r="H3" s="6"/>
      <c r="I3" s="6"/>
      <c r="J3" s="6" t="s">
        <v>7</v>
      </c>
      <c r="K3" s="6" t="s">
        <v>8</v>
      </c>
      <c r="L3" s="6" t="s">
        <v>9</v>
      </c>
      <c r="M3" s="6"/>
      <c r="N3" s="6"/>
      <c r="O3" s="6"/>
      <c r="P3" s="6"/>
      <c r="Q3" s="6"/>
      <c r="R3" s="6"/>
      <c r="S3" s="6"/>
      <c r="T3" s="6"/>
      <c r="U3" s="6" t="s">
        <v>10</v>
      </c>
      <c r="V3" s="6" t="s">
        <v>11</v>
      </c>
    </row>
    <row r="4" customFormat="false" ht="25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 t="s">
        <v>12</v>
      </c>
      <c r="M4" s="6" t="s">
        <v>13</v>
      </c>
      <c r="N4" s="6"/>
      <c r="O4" s="6"/>
      <c r="P4" s="6"/>
      <c r="Q4" s="6" t="s">
        <v>14</v>
      </c>
      <c r="R4" s="6"/>
      <c r="S4" s="6"/>
      <c r="T4" s="6"/>
      <c r="U4" s="6"/>
      <c r="V4" s="6"/>
      <c r="X4" s="7"/>
    </row>
    <row r="5" customFormat="false" ht="38.25" hidden="false" customHeight="true" outlineLevel="0" collapsed="false">
      <c r="A5" s="6"/>
      <c r="B5" s="6"/>
      <c r="C5" s="6"/>
      <c r="D5" s="6"/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/>
      <c r="K5" s="6"/>
      <c r="L5" s="6"/>
      <c r="M5" s="6" t="s">
        <v>17</v>
      </c>
      <c r="N5" s="6" t="s">
        <v>20</v>
      </c>
      <c r="O5" s="6" t="s">
        <v>21</v>
      </c>
      <c r="P5" s="6" t="s">
        <v>22</v>
      </c>
      <c r="Q5" s="6" t="s">
        <v>17</v>
      </c>
      <c r="R5" s="6" t="s">
        <v>20</v>
      </c>
      <c r="S5" s="6" t="s">
        <v>21</v>
      </c>
      <c r="T5" s="6" t="s">
        <v>23</v>
      </c>
      <c r="U5" s="6"/>
      <c r="V5" s="6"/>
      <c r="W5" s="7"/>
    </row>
    <row r="6" s="11" customFormat="true" ht="15.75" hidden="false" customHeight="false" outlineLevel="0" collapsed="false">
      <c r="A6" s="8" t="s">
        <v>24</v>
      </c>
      <c r="B6" s="8" t="s">
        <v>25</v>
      </c>
      <c r="C6" s="9" t="n">
        <v>1</v>
      </c>
      <c r="D6" s="9" t="n">
        <v>2</v>
      </c>
      <c r="E6" s="10" t="n">
        <v>3</v>
      </c>
      <c r="F6" s="9" t="n">
        <v>4</v>
      </c>
      <c r="G6" s="9" t="n">
        <v>5</v>
      </c>
      <c r="H6" s="10" t="n">
        <v>6</v>
      </c>
      <c r="I6" s="9" t="n">
        <v>7</v>
      </c>
      <c r="J6" s="9" t="n">
        <v>8</v>
      </c>
      <c r="K6" s="10" t="n">
        <v>9</v>
      </c>
      <c r="L6" s="9" t="n">
        <v>10</v>
      </c>
      <c r="M6" s="10" t="n">
        <v>11</v>
      </c>
      <c r="N6" s="9" t="n">
        <v>12</v>
      </c>
      <c r="O6" s="10" t="n">
        <v>13</v>
      </c>
      <c r="P6" s="9" t="n">
        <v>14</v>
      </c>
      <c r="Q6" s="10" t="n">
        <v>15</v>
      </c>
      <c r="R6" s="9" t="n">
        <v>16</v>
      </c>
      <c r="S6" s="10" t="n">
        <v>17</v>
      </c>
      <c r="T6" s="9" t="n">
        <v>18</v>
      </c>
      <c r="U6" s="10" t="n">
        <v>19</v>
      </c>
      <c r="V6" s="9" t="n">
        <v>20</v>
      </c>
      <c r="X6" s="12"/>
    </row>
    <row r="7" customFormat="false" ht="29.25" hidden="false" customHeight="true" outlineLevel="0" collapsed="false">
      <c r="A7" s="13"/>
      <c r="B7" s="13" t="s">
        <v>12</v>
      </c>
      <c r="C7" s="13"/>
      <c r="D7" s="14"/>
      <c r="E7" s="15" t="n">
        <f aca="false">E8+E32</f>
        <v>34</v>
      </c>
      <c r="F7" s="15" t="n">
        <f aca="false">F8+F32</f>
        <v>8</v>
      </c>
      <c r="G7" s="16" t="n">
        <f aca="false">G8+G32-G12-G26-G30</f>
        <v>51840</v>
      </c>
      <c r="H7" s="16" t="n">
        <f aca="false">H8+H32-H12-H26-H30</f>
        <v>24820</v>
      </c>
      <c r="I7" s="16" t="n">
        <f aca="false">I8+I32</f>
        <v>28720</v>
      </c>
      <c r="J7" s="16" t="n">
        <f aca="false">J8+J32</f>
        <v>746297</v>
      </c>
      <c r="K7" s="16" t="n">
        <f aca="false">K8+K32</f>
        <v>14153</v>
      </c>
      <c r="L7" s="16" t="n">
        <f aca="false">L8+L32</f>
        <v>732000</v>
      </c>
      <c r="M7" s="16" t="n">
        <f aca="false">M8+M32</f>
        <v>455000</v>
      </c>
      <c r="N7" s="16" t="n">
        <f aca="false">N8+N32</f>
        <v>131000</v>
      </c>
      <c r="O7" s="16" t="n">
        <f aca="false">O8+O32</f>
        <v>0</v>
      </c>
      <c r="P7" s="16" t="n">
        <f aca="false">P8+P32</f>
        <v>324000</v>
      </c>
      <c r="Q7" s="16" t="n">
        <f aca="false">Q8+Q32</f>
        <v>277000</v>
      </c>
      <c r="R7" s="16" t="n">
        <f aca="false">R8+R32</f>
        <v>50000</v>
      </c>
      <c r="S7" s="16" t="n">
        <f aca="false">S8+S32</f>
        <v>142000</v>
      </c>
      <c r="T7" s="16" t="n">
        <f aca="false">T8+T32</f>
        <v>85000</v>
      </c>
      <c r="U7" s="13"/>
      <c r="V7" s="13"/>
      <c r="X7" s="7"/>
    </row>
    <row r="8" customFormat="false" ht="25.5" hidden="false" customHeight="true" outlineLevel="0" collapsed="false">
      <c r="A8" s="13" t="s">
        <v>24</v>
      </c>
      <c r="B8" s="17" t="s">
        <v>26</v>
      </c>
      <c r="C8" s="13"/>
      <c r="D8" s="14"/>
      <c r="E8" s="15" t="n">
        <f aca="false">COUNTA(E9:E31)</f>
        <v>16</v>
      </c>
      <c r="F8" s="15" t="n">
        <f aca="false">COUNTA(F9:F31)</f>
        <v>3</v>
      </c>
      <c r="G8" s="16" t="n">
        <f aca="false">G10+G14+G18</f>
        <v>15730</v>
      </c>
      <c r="H8" s="16" t="n">
        <f aca="false">H10+H14+H18</f>
        <v>11130</v>
      </c>
      <c r="I8" s="16" t="n">
        <f aca="false">I10+I14+I18</f>
        <v>4600</v>
      </c>
      <c r="J8" s="16" t="n">
        <f aca="false">J9+J10+J14+J18</f>
        <v>115797</v>
      </c>
      <c r="K8" s="16" t="n">
        <f aca="false">K9+K10+K14+K18</f>
        <v>14153</v>
      </c>
      <c r="L8" s="16" t="n">
        <f aca="false">L9+L10+L14+L18</f>
        <v>101500</v>
      </c>
      <c r="M8" s="16" t="n">
        <f aca="false">M9+M10+M14+M18</f>
        <v>68000</v>
      </c>
      <c r="N8" s="16" t="n">
        <f aca="false">N9+N10+N14+N18</f>
        <v>68000</v>
      </c>
      <c r="O8" s="16" t="n">
        <f aca="false">O9+O10+O14+O18</f>
        <v>0</v>
      </c>
      <c r="P8" s="16" t="n">
        <f aca="false">P9+P10+P14+P18</f>
        <v>0</v>
      </c>
      <c r="Q8" s="16" t="n">
        <f aca="false">Q9+Q10+Q14+Q18</f>
        <v>33500</v>
      </c>
      <c r="R8" s="16" t="n">
        <f aca="false">R9+R10+R14+R18</f>
        <v>22500</v>
      </c>
      <c r="S8" s="16" t="n">
        <f aca="false">S9+S10+S14+S18</f>
        <v>11000</v>
      </c>
      <c r="T8" s="16" t="n">
        <f aca="false">T9+T10+T14+T18</f>
        <v>0</v>
      </c>
      <c r="U8" s="13"/>
      <c r="V8" s="13"/>
      <c r="W8" s="7"/>
      <c r="X8" s="7"/>
    </row>
    <row r="9" customFormat="false" ht="31.5" hidden="false" customHeight="false" outlineLevel="0" collapsed="false">
      <c r="A9" s="6" t="s">
        <v>27</v>
      </c>
      <c r="B9" s="18" t="s">
        <v>28</v>
      </c>
      <c r="C9" s="6"/>
      <c r="D9" s="19"/>
      <c r="E9" s="20"/>
      <c r="F9" s="20"/>
      <c r="G9" s="21"/>
      <c r="H9" s="21"/>
      <c r="I9" s="21"/>
      <c r="J9" s="21" t="n">
        <f aca="false">L9</f>
        <v>8035</v>
      </c>
      <c r="K9" s="21"/>
      <c r="L9" s="21" t="n">
        <f aca="false">M9+Q9</f>
        <v>8035</v>
      </c>
      <c r="M9" s="21" t="n">
        <f aca="false">SUM(N9:P9)</f>
        <v>8035</v>
      </c>
      <c r="N9" s="21" t="n">
        <f aca="false">9000-965</f>
        <v>8035</v>
      </c>
      <c r="O9" s="21"/>
      <c r="P9" s="21"/>
      <c r="Q9" s="21" t="n">
        <f aca="false">SUM(R9:T9)</f>
        <v>0</v>
      </c>
      <c r="R9" s="21"/>
      <c r="S9" s="21"/>
      <c r="T9" s="21"/>
      <c r="U9" s="22" t="s">
        <v>29</v>
      </c>
      <c r="V9" s="6"/>
      <c r="W9" s="7"/>
      <c r="X9" s="7"/>
    </row>
    <row r="10" customFormat="false" ht="24.75" hidden="false" customHeight="true" outlineLevel="0" collapsed="false">
      <c r="A10" s="6" t="s">
        <v>30</v>
      </c>
      <c r="B10" s="18" t="s">
        <v>31</v>
      </c>
      <c r="C10" s="6"/>
      <c r="D10" s="19"/>
      <c r="E10" s="6"/>
      <c r="F10" s="6"/>
      <c r="G10" s="21" t="n">
        <f aca="false">SUM(G11:G13)</f>
        <v>1210</v>
      </c>
      <c r="H10" s="21" t="n">
        <f aca="false">SUM(H11:H13)</f>
        <v>1010</v>
      </c>
      <c r="I10" s="21" t="n">
        <f aca="false">SUM(I11:I13)</f>
        <v>200</v>
      </c>
      <c r="J10" s="21" t="n">
        <f aca="false">SUM(J11:J13)</f>
        <v>41315</v>
      </c>
      <c r="K10" s="21" t="n">
        <f aca="false">SUM(K11:K13)</f>
        <v>13656</v>
      </c>
      <c r="L10" s="21" t="n">
        <f aca="false">SUM(L11:L13)</f>
        <v>27515</v>
      </c>
      <c r="M10" s="21" t="n">
        <f aca="false">SUM(M11:M13)</f>
        <v>4500</v>
      </c>
      <c r="N10" s="21" t="n">
        <f aca="false">SUM(N11:N13)</f>
        <v>4500</v>
      </c>
      <c r="O10" s="21" t="n">
        <f aca="false">SUM(O11:O13)</f>
        <v>0</v>
      </c>
      <c r="P10" s="21" t="n">
        <f aca="false">SUM(P11:P13)</f>
        <v>0</v>
      </c>
      <c r="Q10" s="21" t="n">
        <f aca="false">SUM(Q11:Q13)</f>
        <v>23015</v>
      </c>
      <c r="R10" s="21" t="n">
        <f aca="false">SUM(R11:R13)</f>
        <v>12015</v>
      </c>
      <c r="S10" s="21" t="n">
        <f aca="false">SUM(S11:S13)</f>
        <v>11000</v>
      </c>
      <c r="T10" s="21" t="n">
        <f aca="false">SUM(T11:T13)</f>
        <v>0</v>
      </c>
      <c r="U10" s="23"/>
      <c r="V10" s="6"/>
      <c r="X10" s="24"/>
    </row>
    <row r="11" customFormat="false" ht="47.25" hidden="false" customHeight="false" outlineLevel="0" collapsed="false">
      <c r="A11" s="25" t="n">
        <v>1</v>
      </c>
      <c r="B11" s="26" t="s">
        <v>32</v>
      </c>
      <c r="C11" s="27" t="s">
        <v>33</v>
      </c>
      <c r="D11" s="25" t="n">
        <v>2016</v>
      </c>
      <c r="E11" s="27"/>
      <c r="F11" s="22" t="s">
        <v>34</v>
      </c>
      <c r="G11" s="21" t="n">
        <f aca="false">SUM(H11:I11)</f>
        <v>0</v>
      </c>
      <c r="H11" s="28"/>
      <c r="I11" s="28" t="n">
        <v>0</v>
      </c>
      <c r="J11" s="28" t="n">
        <f aca="false">24482-6508</f>
        <v>17974</v>
      </c>
      <c r="K11" s="28" t="n">
        <f aca="false">2462+4500</f>
        <v>6962</v>
      </c>
      <c r="L11" s="28" t="n">
        <f aca="false">M11+Q11</f>
        <v>11000</v>
      </c>
      <c r="M11" s="28" t="n">
        <f aca="false">SUM(N11:P11)</f>
        <v>2000</v>
      </c>
      <c r="N11" s="28" t="n">
        <v>2000</v>
      </c>
      <c r="O11" s="28"/>
      <c r="P11" s="28"/>
      <c r="Q11" s="28" t="n">
        <f aca="false">SUM(R11:T11)</f>
        <v>9000</v>
      </c>
      <c r="R11" s="28" t="n">
        <v>4000</v>
      </c>
      <c r="S11" s="28" t="n">
        <v>5000</v>
      </c>
      <c r="T11" s="28"/>
      <c r="U11" s="22" t="s">
        <v>35</v>
      </c>
      <c r="V11" s="27"/>
      <c r="W11" s="7"/>
      <c r="X11" s="7"/>
      <c r="Y11" s="24"/>
    </row>
    <row r="12" customFormat="false" ht="53.25" hidden="false" customHeight="true" outlineLevel="0" collapsed="false">
      <c r="A12" s="25" t="n">
        <v>2</v>
      </c>
      <c r="B12" s="26" t="s">
        <v>36</v>
      </c>
      <c r="C12" s="27" t="s">
        <v>37</v>
      </c>
      <c r="D12" s="25" t="n">
        <v>2016</v>
      </c>
      <c r="E12" s="27" t="s">
        <v>34</v>
      </c>
      <c r="F12" s="22"/>
      <c r="G12" s="28" t="n">
        <f aca="false">SUM(H12:I12)</f>
        <v>710</v>
      </c>
      <c r="H12" s="28" t="n">
        <v>510</v>
      </c>
      <c r="I12" s="28" t="n">
        <v>200</v>
      </c>
      <c r="J12" s="28" t="n">
        <v>12044</v>
      </c>
      <c r="K12" s="28" t="n">
        <v>4972</v>
      </c>
      <c r="L12" s="28" t="n">
        <f aca="false">M12+Q12</f>
        <v>7015</v>
      </c>
      <c r="M12" s="28" t="n">
        <f aca="false">SUM(N12:P12)</f>
        <v>500</v>
      </c>
      <c r="N12" s="28" t="n">
        <v>500</v>
      </c>
      <c r="O12" s="28"/>
      <c r="P12" s="28"/>
      <c r="Q12" s="28" t="n">
        <f aca="false">SUM(R12:T12)</f>
        <v>6515</v>
      </c>
      <c r="R12" s="28" t="n">
        <v>3515</v>
      </c>
      <c r="S12" s="28" t="n">
        <v>3000</v>
      </c>
      <c r="T12" s="28"/>
      <c r="U12" s="22" t="s">
        <v>35</v>
      </c>
      <c r="V12" s="6"/>
      <c r="X12" s="7"/>
    </row>
    <row r="13" customFormat="false" ht="39" hidden="false" customHeight="true" outlineLevel="0" collapsed="false">
      <c r="A13" s="25" t="n">
        <v>3</v>
      </c>
      <c r="B13" s="26" t="s">
        <v>38</v>
      </c>
      <c r="C13" s="27" t="s">
        <v>39</v>
      </c>
      <c r="D13" s="25" t="n">
        <v>2016</v>
      </c>
      <c r="E13" s="27" t="s">
        <v>34</v>
      </c>
      <c r="F13" s="22"/>
      <c r="G13" s="21" t="n">
        <f aca="false">SUM(H13:I13)</f>
        <v>500</v>
      </c>
      <c r="H13" s="28" t="n">
        <v>500</v>
      </c>
      <c r="I13" s="28" t="n">
        <v>0</v>
      </c>
      <c r="J13" s="28" t="n">
        <v>11297</v>
      </c>
      <c r="K13" s="28" t="n">
        <f aca="false">373+1349</f>
        <v>1722</v>
      </c>
      <c r="L13" s="28" t="n">
        <f aca="false">M13+Q13</f>
        <v>9500</v>
      </c>
      <c r="M13" s="28" t="n">
        <f aca="false">SUM(N13:P13)</f>
        <v>2000</v>
      </c>
      <c r="N13" s="28" t="n">
        <v>2000</v>
      </c>
      <c r="O13" s="28"/>
      <c r="P13" s="28"/>
      <c r="Q13" s="28" t="n">
        <f aca="false">SUM(R13:T13)</f>
        <v>7500</v>
      </c>
      <c r="R13" s="28" t="n">
        <v>4500</v>
      </c>
      <c r="S13" s="28" t="n">
        <v>3000</v>
      </c>
      <c r="T13" s="28"/>
      <c r="U13" s="22" t="s">
        <v>35</v>
      </c>
      <c r="V13" s="22"/>
      <c r="X13" s="7"/>
    </row>
    <row r="14" s="31" customFormat="true" ht="24.75" hidden="false" customHeight="true" outlineLevel="0" collapsed="false">
      <c r="A14" s="29" t="s">
        <v>40</v>
      </c>
      <c r="B14" s="30" t="s">
        <v>41</v>
      </c>
      <c r="C14" s="6"/>
      <c r="D14" s="19"/>
      <c r="E14" s="6"/>
      <c r="F14" s="23"/>
      <c r="G14" s="21" t="n">
        <f aca="false">SUM(G15:G17)</f>
        <v>3400</v>
      </c>
      <c r="H14" s="21" t="n">
        <f aca="false">SUM(H15:H17)</f>
        <v>2200</v>
      </c>
      <c r="I14" s="21" t="n">
        <f aca="false">SUM(I15:I17)</f>
        <v>1200</v>
      </c>
      <c r="J14" s="21" t="n">
        <f aca="false">SUM(J15:J17)</f>
        <v>23447</v>
      </c>
      <c r="K14" s="21" t="n">
        <f aca="false">SUM(K15:K17)</f>
        <v>497</v>
      </c>
      <c r="L14" s="21" t="n">
        <f aca="false">SUM(L15:L17)</f>
        <v>22950</v>
      </c>
      <c r="M14" s="21" t="n">
        <f aca="false">SUM(M15:M17)</f>
        <v>17465</v>
      </c>
      <c r="N14" s="21" t="n">
        <f aca="false">SUM(N15:N17)</f>
        <v>17465</v>
      </c>
      <c r="O14" s="21" t="n">
        <f aca="false">SUM(O15:O17)</f>
        <v>0</v>
      </c>
      <c r="P14" s="21" t="n">
        <f aca="false">SUM(P15:P17)</f>
        <v>0</v>
      </c>
      <c r="Q14" s="21" t="n">
        <f aca="false">SUM(Q15:Q17)</f>
        <v>5485</v>
      </c>
      <c r="R14" s="21" t="n">
        <f aca="false">SUM(R15:R17)</f>
        <v>5485</v>
      </c>
      <c r="S14" s="21" t="n">
        <f aca="false">SUM(S15:S17)</f>
        <v>0</v>
      </c>
      <c r="T14" s="21" t="n">
        <f aca="false">SUM(T15:T17)</f>
        <v>0</v>
      </c>
      <c r="U14" s="23"/>
      <c r="V14" s="23"/>
    </row>
    <row r="15" customFormat="false" ht="44.25" hidden="false" customHeight="true" outlineLevel="0" collapsed="false">
      <c r="A15" s="32" t="n">
        <v>4</v>
      </c>
      <c r="B15" s="26" t="s">
        <v>42</v>
      </c>
      <c r="C15" s="27" t="s">
        <v>43</v>
      </c>
      <c r="D15" s="25" t="n">
        <v>2017</v>
      </c>
      <c r="E15" s="27" t="s">
        <v>34</v>
      </c>
      <c r="F15" s="22"/>
      <c r="G15" s="28" t="n">
        <f aca="false">SUM(H15:I15)</f>
        <v>1200</v>
      </c>
      <c r="H15" s="28" t="n">
        <v>1000</v>
      </c>
      <c r="I15" s="28" t="n">
        <v>200</v>
      </c>
      <c r="J15" s="28" t="n">
        <v>14304</v>
      </c>
      <c r="K15" s="28" t="n">
        <v>497</v>
      </c>
      <c r="L15" s="28" t="n">
        <f aca="false">M15+Q15</f>
        <v>13807</v>
      </c>
      <c r="M15" s="28" t="n">
        <f aca="false">SUM(N15:P15)</f>
        <v>10000</v>
      </c>
      <c r="N15" s="28" t="n">
        <v>10000</v>
      </c>
      <c r="O15" s="28"/>
      <c r="P15" s="28"/>
      <c r="Q15" s="28" t="n">
        <f aca="false">SUM(R15:T15)</f>
        <v>3807</v>
      </c>
      <c r="R15" s="28" t="n">
        <f aca="false">J15-K15-M15</f>
        <v>3807</v>
      </c>
      <c r="S15" s="28"/>
      <c r="T15" s="28"/>
      <c r="U15" s="22" t="s">
        <v>29</v>
      </c>
      <c r="V15" s="22"/>
      <c r="X15" s="24"/>
    </row>
    <row r="16" customFormat="false" ht="39.75" hidden="false" customHeight="true" outlineLevel="0" collapsed="false">
      <c r="A16" s="32" t="n">
        <v>5</v>
      </c>
      <c r="B16" s="26" t="s">
        <v>44</v>
      </c>
      <c r="C16" s="27" t="s">
        <v>45</v>
      </c>
      <c r="D16" s="25" t="n">
        <v>2016</v>
      </c>
      <c r="E16" s="27"/>
      <c r="F16" s="22" t="s">
        <v>34</v>
      </c>
      <c r="G16" s="28" t="n">
        <f aca="false">SUM(H16:I16)</f>
        <v>2200</v>
      </c>
      <c r="H16" s="28" t="n">
        <v>1200</v>
      </c>
      <c r="I16" s="28" t="n">
        <v>1000</v>
      </c>
      <c r="J16" s="28" t="n">
        <v>7343</v>
      </c>
      <c r="K16" s="28"/>
      <c r="L16" s="28" t="n">
        <f aca="false">M16+Q16</f>
        <v>7343</v>
      </c>
      <c r="M16" s="28" t="n">
        <f aca="false">SUM(N16:P16)</f>
        <v>6000</v>
      </c>
      <c r="N16" s="28" t="n">
        <v>6000</v>
      </c>
      <c r="O16" s="28"/>
      <c r="P16" s="28"/>
      <c r="Q16" s="28" t="n">
        <f aca="false">SUM(R16:T16)</f>
        <v>1343</v>
      </c>
      <c r="R16" s="28" t="n">
        <f aca="false">J16-K16-M16</f>
        <v>1343</v>
      </c>
      <c r="S16" s="28"/>
      <c r="T16" s="28"/>
      <c r="U16" s="22" t="s">
        <v>29</v>
      </c>
      <c r="V16" s="22"/>
      <c r="W16" s="24"/>
      <c r="X16" s="24"/>
    </row>
    <row r="17" customFormat="false" ht="36" hidden="false" customHeight="true" outlineLevel="0" collapsed="false">
      <c r="A17" s="32" t="n">
        <v>6</v>
      </c>
      <c r="B17" s="26" t="s">
        <v>46</v>
      </c>
      <c r="C17" s="27" t="s">
        <v>47</v>
      </c>
      <c r="D17" s="25" t="n">
        <v>2016</v>
      </c>
      <c r="E17" s="27"/>
      <c r="F17" s="22" t="s">
        <v>34</v>
      </c>
      <c r="G17" s="28"/>
      <c r="H17" s="28"/>
      <c r="I17" s="28"/>
      <c r="J17" s="28" t="n">
        <v>1800</v>
      </c>
      <c r="K17" s="28"/>
      <c r="L17" s="28" t="n">
        <f aca="false">M17+Q17</f>
        <v>1800</v>
      </c>
      <c r="M17" s="28" t="n">
        <f aca="false">SUM(N17:P17)</f>
        <v>1465</v>
      </c>
      <c r="N17" s="28" t="n">
        <v>1465</v>
      </c>
      <c r="O17" s="28"/>
      <c r="P17" s="28"/>
      <c r="Q17" s="28" t="n">
        <f aca="false">SUM(R17:T17)</f>
        <v>335</v>
      </c>
      <c r="R17" s="28" t="n">
        <f aca="false">J17-K17-M17</f>
        <v>335</v>
      </c>
      <c r="S17" s="28"/>
      <c r="T17" s="28"/>
      <c r="U17" s="22" t="s">
        <v>29</v>
      </c>
      <c r="V17" s="22"/>
    </row>
    <row r="18" s="31" customFormat="true" ht="24" hidden="false" customHeight="true" outlineLevel="0" collapsed="false">
      <c r="A18" s="29" t="s">
        <v>48</v>
      </c>
      <c r="B18" s="30" t="s">
        <v>49</v>
      </c>
      <c r="C18" s="6"/>
      <c r="D18" s="19"/>
      <c r="E18" s="6"/>
      <c r="F18" s="23"/>
      <c r="G18" s="21" t="n">
        <f aca="false">SUM(G19:G31)</f>
        <v>11120</v>
      </c>
      <c r="H18" s="21" t="n">
        <f aca="false">SUM(H19:H31)</f>
        <v>7920</v>
      </c>
      <c r="I18" s="21" t="n">
        <f aca="false">SUM(I19:I31)</f>
        <v>3200</v>
      </c>
      <c r="J18" s="21" t="n">
        <f aca="false">SUM(J19:J31)</f>
        <v>43000</v>
      </c>
      <c r="K18" s="21" t="n">
        <f aca="false">SUM(K19:K31)</f>
        <v>0</v>
      </c>
      <c r="L18" s="21" t="n">
        <f aca="false">SUM(L19:L31)</f>
        <v>43000</v>
      </c>
      <c r="M18" s="21" t="n">
        <f aca="false">SUM(M19:M31)</f>
        <v>38000</v>
      </c>
      <c r="N18" s="21" t="n">
        <f aca="false">SUM(N19:N31)</f>
        <v>38000</v>
      </c>
      <c r="O18" s="21" t="n">
        <f aca="false">SUM(O19:O31)</f>
        <v>0</v>
      </c>
      <c r="P18" s="21" t="n">
        <f aca="false">SUM(P19:P31)</f>
        <v>0</v>
      </c>
      <c r="Q18" s="21" t="n">
        <f aca="false">SUM(Q19:Q31)</f>
        <v>5000</v>
      </c>
      <c r="R18" s="21" t="n">
        <f aca="false">SUM(R19:R31)</f>
        <v>5000</v>
      </c>
      <c r="S18" s="21" t="n">
        <f aca="false">SUM(S19:S31)</f>
        <v>0</v>
      </c>
      <c r="T18" s="21" t="n">
        <f aca="false">SUM(T19:T31)</f>
        <v>0</v>
      </c>
      <c r="U18" s="23"/>
      <c r="V18" s="23"/>
      <c r="X18" s="33"/>
      <c r="Y18" s="33" t="n">
        <f aca="false">13700+11502+12700+7900+1040+670</f>
        <v>47512</v>
      </c>
    </row>
    <row r="19" customFormat="false" ht="40.5" hidden="false" customHeight="true" outlineLevel="0" collapsed="false">
      <c r="A19" s="25" t="n">
        <v>7</v>
      </c>
      <c r="B19" s="26" t="s">
        <v>50</v>
      </c>
      <c r="C19" s="27" t="s">
        <v>51</v>
      </c>
      <c r="D19" s="25" t="n">
        <v>2016</v>
      </c>
      <c r="E19" s="27" t="s">
        <v>34</v>
      </c>
      <c r="F19" s="22"/>
      <c r="G19" s="34" t="n">
        <f aca="false">SUM(H19:I19)</f>
        <v>300</v>
      </c>
      <c r="H19" s="35" t="n">
        <v>200</v>
      </c>
      <c r="I19" s="35" t="n">
        <v>100</v>
      </c>
      <c r="J19" s="35" t="n">
        <v>3000</v>
      </c>
      <c r="K19" s="35"/>
      <c r="L19" s="28" t="n">
        <f aca="false">M19+Q19</f>
        <v>3000</v>
      </c>
      <c r="M19" s="28" t="n">
        <f aca="false">SUM(N19:P19)</f>
        <v>0</v>
      </c>
      <c r="N19" s="35"/>
      <c r="O19" s="35"/>
      <c r="P19" s="35"/>
      <c r="Q19" s="28" t="n">
        <f aca="false">SUM(R19:T19)</f>
        <v>3000</v>
      </c>
      <c r="R19" s="35" t="n">
        <f aca="false">J19-M19</f>
        <v>3000</v>
      </c>
      <c r="S19" s="35"/>
      <c r="T19" s="35"/>
      <c r="U19" s="36" t="s">
        <v>29</v>
      </c>
      <c r="V19" s="6"/>
    </row>
    <row r="20" customFormat="false" ht="54" hidden="false" customHeight="true" outlineLevel="0" collapsed="false">
      <c r="A20" s="32" t="n">
        <v>8</v>
      </c>
      <c r="B20" s="37" t="s">
        <v>52</v>
      </c>
      <c r="C20" s="27" t="s">
        <v>53</v>
      </c>
      <c r="D20" s="25" t="n">
        <v>2016</v>
      </c>
      <c r="E20" s="27" t="s">
        <v>34</v>
      </c>
      <c r="F20" s="22"/>
      <c r="G20" s="28" t="n">
        <f aca="false">SUM(H20:I20)</f>
        <v>2000</v>
      </c>
      <c r="H20" s="28" t="n">
        <v>1000</v>
      </c>
      <c r="I20" s="28" t="n">
        <v>1000</v>
      </c>
      <c r="J20" s="28" t="n">
        <v>2200</v>
      </c>
      <c r="K20" s="28"/>
      <c r="L20" s="28" t="n">
        <f aca="false">M20+Q20</f>
        <v>2200</v>
      </c>
      <c r="M20" s="28" t="n">
        <f aca="false">SUM(N20:P20)</f>
        <v>2200</v>
      </c>
      <c r="N20" s="28" t="n">
        <v>2200</v>
      </c>
      <c r="O20" s="28"/>
      <c r="P20" s="28"/>
      <c r="Q20" s="28" t="n">
        <f aca="false">SUM(R20:T20)</f>
        <v>0</v>
      </c>
      <c r="R20" s="35" t="n">
        <f aca="false">J20-M20</f>
        <v>0</v>
      </c>
      <c r="S20" s="28"/>
      <c r="T20" s="28"/>
      <c r="U20" s="22" t="s">
        <v>29</v>
      </c>
      <c r="V20" s="22"/>
      <c r="Y20" s="24" t="n">
        <f aca="false">O20+O21+O22+O23+O24+O25+O26+O27+O28</f>
        <v>0</v>
      </c>
    </row>
    <row r="21" customFormat="false" ht="71.25" hidden="false" customHeight="true" outlineLevel="0" collapsed="false">
      <c r="A21" s="32" t="n">
        <v>9</v>
      </c>
      <c r="B21" s="26" t="s">
        <v>54</v>
      </c>
      <c r="C21" s="27" t="s">
        <v>55</v>
      </c>
      <c r="D21" s="25" t="n">
        <v>2016</v>
      </c>
      <c r="E21" s="27" t="s">
        <v>34</v>
      </c>
      <c r="F21" s="22"/>
      <c r="G21" s="28" t="n">
        <v>0</v>
      </c>
      <c r="H21" s="28" t="n">
        <v>0</v>
      </c>
      <c r="I21" s="28" t="n">
        <v>0</v>
      </c>
      <c r="J21" s="28" t="n">
        <v>5400</v>
      </c>
      <c r="K21" s="28"/>
      <c r="L21" s="28" t="n">
        <f aca="false">M21+Q21</f>
        <v>5400</v>
      </c>
      <c r="M21" s="28" t="n">
        <f aca="false">SUM(N21:P21)</f>
        <v>5400</v>
      </c>
      <c r="N21" s="28" t="n">
        <v>5400</v>
      </c>
      <c r="O21" s="28"/>
      <c r="P21" s="28"/>
      <c r="Q21" s="28" t="n">
        <f aca="false">SUM(R21:T21)</f>
        <v>0</v>
      </c>
      <c r="R21" s="35" t="n">
        <f aca="false">J21-M21</f>
        <v>0</v>
      </c>
      <c r="S21" s="28"/>
      <c r="T21" s="28"/>
      <c r="U21" s="22" t="s">
        <v>29</v>
      </c>
      <c r="V21" s="22"/>
    </row>
    <row r="22" customFormat="false" ht="71.25" hidden="false" customHeight="true" outlineLevel="0" collapsed="false">
      <c r="A22" s="32" t="n">
        <v>10</v>
      </c>
      <c r="B22" s="38" t="s">
        <v>56</v>
      </c>
      <c r="C22" s="27" t="s">
        <v>57</v>
      </c>
      <c r="D22" s="25" t="n">
        <v>2016</v>
      </c>
      <c r="E22" s="27" t="s">
        <v>34</v>
      </c>
      <c r="F22" s="22"/>
      <c r="G22" s="28" t="n">
        <f aca="false">SUM(H22:I22)</f>
        <v>600</v>
      </c>
      <c r="H22" s="28" t="n">
        <v>0</v>
      </c>
      <c r="I22" s="28" t="n">
        <v>600</v>
      </c>
      <c r="J22" s="28" t="n">
        <v>4500</v>
      </c>
      <c r="K22" s="28"/>
      <c r="L22" s="28" t="n">
        <f aca="false">M22+Q22</f>
        <v>4500</v>
      </c>
      <c r="M22" s="28" t="n">
        <f aca="false">SUM(N22:P22)</f>
        <v>4500</v>
      </c>
      <c r="N22" s="28" t="n">
        <v>4500</v>
      </c>
      <c r="O22" s="28"/>
      <c r="P22" s="28"/>
      <c r="Q22" s="28" t="n">
        <f aca="false">SUM(R22:T22)</f>
        <v>0</v>
      </c>
      <c r="R22" s="35" t="n">
        <f aca="false">J22-M22</f>
        <v>0</v>
      </c>
      <c r="S22" s="28"/>
      <c r="T22" s="28"/>
      <c r="U22" s="22" t="s">
        <v>29</v>
      </c>
      <c r="V22" s="22"/>
    </row>
    <row r="23" customFormat="false" ht="53.25" hidden="false" customHeight="true" outlineLevel="0" collapsed="false">
      <c r="A23" s="32" t="n">
        <v>11</v>
      </c>
      <c r="B23" s="38" t="s">
        <v>58</v>
      </c>
      <c r="C23" s="39" t="s">
        <v>53</v>
      </c>
      <c r="D23" s="25" t="n">
        <v>2016</v>
      </c>
      <c r="E23" s="27" t="s">
        <v>34</v>
      </c>
      <c r="F23" s="22"/>
      <c r="G23" s="28" t="n">
        <f aca="false">SUM(H23:I23)</f>
        <v>0</v>
      </c>
      <c r="H23" s="28" t="n">
        <v>0</v>
      </c>
      <c r="I23" s="28" t="n">
        <v>0</v>
      </c>
      <c r="J23" s="28" t="n">
        <v>1600</v>
      </c>
      <c r="K23" s="28"/>
      <c r="L23" s="28" t="n">
        <f aca="false">M23+Q23</f>
        <v>1600</v>
      </c>
      <c r="M23" s="28" t="n">
        <f aca="false">SUM(N23:P23)</f>
        <v>1600</v>
      </c>
      <c r="N23" s="28" t="n">
        <v>1600</v>
      </c>
      <c r="O23" s="28"/>
      <c r="P23" s="28"/>
      <c r="Q23" s="28" t="n">
        <f aca="false">SUM(R23:T23)</f>
        <v>0</v>
      </c>
      <c r="R23" s="35" t="n">
        <f aca="false">J23-M23</f>
        <v>0</v>
      </c>
      <c r="S23" s="28"/>
      <c r="T23" s="28"/>
      <c r="U23" s="22" t="s">
        <v>29</v>
      </c>
      <c r="V23" s="22"/>
    </row>
    <row r="24" customFormat="false" ht="54" hidden="false" customHeight="true" outlineLevel="0" collapsed="false">
      <c r="A24" s="32" t="n">
        <v>12</v>
      </c>
      <c r="B24" s="26" t="s">
        <v>59</v>
      </c>
      <c r="C24" s="27"/>
      <c r="D24" s="25" t="n">
        <v>2016</v>
      </c>
      <c r="E24" s="27" t="s">
        <v>34</v>
      </c>
      <c r="F24" s="22"/>
      <c r="G24" s="28" t="n">
        <f aca="false">SUM(H24:I24)</f>
        <v>0</v>
      </c>
      <c r="H24" s="28" t="n">
        <v>0</v>
      </c>
      <c r="I24" s="28" t="n">
        <v>0</v>
      </c>
      <c r="J24" s="28" t="n">
        <v>4508</v>
      </c>
      <c r="K24" s="28"/>
      <c r="L24" s="28" t="n">
        <f aca="false">M24+Q24</f>
        <v>4508</v>
      </c>
      <c r="M24" s="28" t="n">
        <f aca="false">SUM(N24:P24)</f>
        <v>4508</v>
      </c>
      <c r="N24" s="28" t="n">
        <v>4508</v>
      </c>
      <c r="O24" s="28"/>
      <c r="P24" s="28"/>
      <c r="Q24" s="28" t="n">
        <f aca="false">SUM(R24:T24)</f>
        <v>0</v>
      </c>
      <c r="R24" s="35" t="n">
        <f aca="false">J24-M24</f>
        <v>0</v>
      </c>
      <c r="S24" s="28"/>
      <c r="T24" s="28"/>
      <c r="U24" s="22" t="s">
        <v>29</v>
      </c>
      <c r="V24" s="22"/>
    </row>
    <row r="25" customFormat="false" ht="54" hidden="false" customHeight="true" outlineLevel="0" collapsed="false">
      <c r="A25" s="32" t="n">
        <v>13</v>
      </c>
      <c r="B25" s="26" t="s">
        <v>60</v>
      </c>
      <c r="C25" s="27" t="s">
        <v>61</v>
      </c>
      <c r="D25" s="25" t="n">
        <v>2016</v>
      </c>
      <c r="E25" s="27" t="s">
        <v>34</v>
      </c>
      <c r="F25" s="22"/>
      <c r="G25" s="28" t="n">
        <f aca="false">SUM(H25:I25)</f>
        <v>0</v>
      </c>
      <c r="H25" s="28"/>
      <c r="I25" s="28"/>
      <c r="J25" s="28" t="n">
        <v>486</v>
      </c>
      <c r="K25" s="28"/>
      <c r="L25" s="28" t="n">
        <f aca="false">M25+Q25</f>
        <v>486</v>
      </c>
      <c r="M25" s="28" t="n">
        <f aca="false">SUM(N25:P25)</f>
        <v>486</v>
      </c>
      <c r="N25" s="28" t="n">
        <v>486</v>
      </c>
      <c r="O25" s="28"/>
      <c r="P25" s="28"/>
      <c r="Q25" s="28" t="n">
        <f aca="false">SUM(R25:T25)</f>
        <v>0</v>
      </c>
      <c r="R25" s="35" t="n">
        <f aca="false">J25-M25</f>
        <v>0</v>
      </c>
      <c r="S25" s="28"/>
      <c r="T25" s="28"/>
      <c r="U25" s="22" t="s">
        <v>29</v>
      </c>
      <c r="V25" s="22"/>
    </row>
    <row r="26" customFormat="false" ht="44.25" hidden="false" customHeight="true" outlineLevel="0" collapsed="false">
      <c r="A26" s="32" t="n">
        <v>14</v>
      </c>
      <c r="B26" s="26" t="s">
        <v>62</v>
      </c>
      <c r="C26" s="27" t="s">
        <v>63</v>
      </c>
      <c r="D26" s="25" t="n">
        <v>2016</v>
      </c>
      <c r="E26" s="27" t="s">
        <v>34</v>
      </c>
      <c r="F26" s="22"/>
      <c r="G26" s="28" t="n">
        <f aca="false">SUM(H26:I26)</f>
        <v>6760</v>
      </c>
      <c r="H26" s="28" t="n">
        <v>5560</v>
      </c>
      <c r="I26" s="28" t="n">
        <f aca="false">50*24</f>
        <v>1200</v>
      </c>
      <c r="J26" s="28" t="n">
        <v>1776</v>
      </c>
      <c r="K26" s="28"/>
      <c r="L26" s="28" t="n">
        <f aca="false">M26+Q26</f>
        <v>1776</v>
      </c>
      <c r="M26" s="28" t="n">
        <f aca="false">SUM(N26:P26)</f>
        <v>1776</v>
      </c>
      <c r="N26" s="28" t="n">
        <v>1776</v>
      </c>
      <c r="O26" s="28"/>
      <c r="P26" s="28"/>
      <c r="Q26" s="28" t="n">
        <f aca="false">SUM(R26:T26)</f>
        <v>0</v>
      </c>
      <c r="R26" s="35" t="n">
        <f aca="false">J26-M26</f>
        <v>0</v>
      </c>
      <c r="S26" s="28"/>
      <c r="T26" s="28"/>
      <c r="U26" s="22" t="s">
        <v>29</v>
      </c>
      <c r="V26" s="22"/>
    </row>
    <row r="27" customFormat="false" ht="54.75" hidden="false" customHeight="true" outlineLevel="0" collapsed="false">
      <c r="A27" s="32" t="n">
        <v>15</v>
      </c>
      <c r="B27" s="26" t="s">
        <v>64</v>
      </c>
      <c r="C27" s="27" t="s">
        <v>65</v>
      </c>
      <c r="D27" s="25" t="n">
        <v>2016</v>
      </c>
      <c r="E27" s="27" t="s">
        <v>34</v>
      </c>
      <c r="F27" s="22"/>
      <c r="G27" s="28" t="n">
        <f aca="false">SUM(H27:I27)</f>
        <v>0</v>
      </c>
      <c r="H27" s="28"/>
      <c r="I27" s="28" t="n">
        <v>0</v>
      </c>
      <c r="J27" s="28" t="n">
        <v>3342</v>
      </c>
      <c r="K27" s="28"/>
      <c r="L27" s="28" t="n">
        <f aca="false">M27+Q27</f>
        <v>3342</v>
      </c>
      <c r="M27" s="28" t="n">
        <f aca="false">SUM(N27:P27)</f>
        <v>3342</v>
      </c>
      <c r="N27" s="28" t="n">
        <v>3342</v>
      </c>
      <c r="O27" s="28"/>
      <c r="P27" s="28"/>
      <c r="Q27" s="28" t="n">
        <f aca="false">SUM(R27:T27)</f>
        <v>0</v>
      </c>
      <c r="R27" s="35" t="n">
        <f aca="false">J27-M27</f>
        <v>0</v>
      </c>
      <c r="S27" s="28"/>
      <c r="T27" s="28"/>
      <c r="U27" s="22" t="s">
        <v>29</v>
      </c>
      <c r="V27" s="22"/>
    </row>
    <row r="28" customFormat="false" ht="53.25" hidden="false" customHeight="true" outlineLevel="0" collapsed="false">
      <c r="A28" s="40" t="n">
        <v>16</v>
      </c>
      <c r="B28" s="26" t="s">
        <v>66</v>
      </c>
      <c r="C28" s="22" t="s">
        <v>67</v>
      </c>
      <c r="D28" s="25" t="n">
        <v>2016</v>
      </c>
      <c r="E28" s="22" t="s">
        <v>34</v>
      </c>
      <c r="F28" s="22"/>
      <c r="G28" s="28" t="n">
        <f aca="false">SUM(H28:I28)</f>
        <v>0</v>
      </c>
      <c r="H28" s="28"/>
      <c r="I28" s="28"/>
      <c r="J28" s="28" t="n">
        <v>1390</v>
      </c>
      <c r="K28" s="28"/>
      <c r="L28" s="28" t="n">
        <f aca="false">M28+Q28</f>
        <v>1390</v>
      </c>
      <c r="M28" s="28" t="n">
        <f aca="false">SUM(N28:P28)</f>
        <v>1390</v>
      </c>
      <c r="N28" s="28" t="n">
        <v>1390</v>
      </c>
      <c r="O28" s="28"/>
      <c r="P28" s="28"/>
      <c r="Q28" s="28" t="n">
        <f aca="false">SUM(R28:T28)</f>
        <v>0</v>
      </c>
      <c r="R28" s="35" t="n">
        <f aca="false">J28-M28</f>
        <v>0</v>
      </c>
      <c r="S28" s="28"/>
      <c r="T28" s="28"/>
      <c r="U28" s="22" t="s">
        <v>29</v>
      </c>
      <c r="V28" s="22"/>
    </row>
    <row r="29" customFormat="false" ht="43.5" hidden="false" customHeight="true" outlineLevel="0" collapsed="false">
      <c r="A29" s="40" t="n">
        <v>17</v>
      </c>
      <c r="B29" s="26" t="s">
        <v>68</v>
      </c>
      <c r="C29" s="22" t="s">
        <v>37</v>
      </c>
      <c r="D29" s="25" t="n">
        <v>2016</v>
      </c>
      <c r="E29" s="22" t="s">
        <v>34</v>
      </c>
      <c r="F29" s="22"/>
      <c r="G29" s="28" t="n">
        <v>0</v>
      </c>
      <c r="H29" s="28"/>
      <c r="I29" s="28" t="n">
        <v>0</v>
      </c>
      <c r="J29" s="28" t="n">
        <v>10798</v>
      </c>
      <c r="K29" s="28"/>
      <c r="L29" s="28" t="n">
        <f aca="false">M29+Q29</f>
        <v>10798</v>
      </c>
      <c r="M29" s="28" t="n">
        <f aca="false">SUM(N29:P29)</f>
        <v>10798</v>
      </c>
      <c r="N29" s="28" t="n">
        <f aca="false">10700+98</f>
        <v>10798</v>
      </c>
      <c r="O29" s="28"/>
      <c r="P29" s="28"/>
      <c r="Q29" s="28" t="n">
        <f aca="false">SUM(R29:T29)</f>
        <v>0</v>
      </c>
      <c r="R29" s="35" t="n">
        <f aca="false">J29-M29</f>
        <v>0</v>
      </c>
      <c r="S29" s="28"/>
      <c r="T29" s="28"/>
      <c r="U29" s="22" t="s">
        <v>29</v>
      </c>
      <c r="V29" s="22"/>
    </row>
    <row r="30" customFormat="false" ht="38.25" hidden="false" customHeight="true" outlineLevel="0" collapsed="false">
      <c r="A30" s="40" t="n">
        <v>18</v>
      </c>
      <c r="B30" s="26" t="s">
        <v>69</v>
      </c>
      <c r="C30" s="22" t="s">
        <v>70</v>
      </c>
      <c r="D30" s="25" t="n">
        <v>2016</v>
      </c>
      <c r="E30" s="22" t="s">
        <v>34</v>
      </c>
      <c r="F30" s="22"/>
      <c r="G30" s="28" t="n">
        <f aca="false">H30+I30</f>
        <v>1100</v>
      </c>
      <c r="H30" s="28" t="n">
        <v>800</v>
      </c>
      <c r="I30" s="28" t="n">
        <v>300</v>
      </c>
      <c r="J30" s="28" t="n">
        <v>2000</v>
      </c>
      <c r="K30" s="28"/>
      <c r="L30" s="28" t="n">
        <f aca="false">M30+Q30</f>
        <v>2000</v>
      </c>
      <c r="M30" s="28" t="n">
        <f aca="false">SUM(N30:P30)</f>
        <v>2000</v>
      </c>
      <c r="N30" s="28" t="n">
        <v>2000</v>
      </c>
      <c r="O30" s="28"/>
      <c r="P30" s="28"/>
      <c r="Q30" s="28" t="n">
        <f aca="false">SUM(R30:T30)</f>
        <v>0</v>
      </c>
      <c r="R30" s="35" t="n">
        <f aca="false">J30-M30</f>
        <v>0</v>
      </c>
      <c r="S30" s="28"/>
      <c r="T30" s="28"/>
      <c r="U30" s="22" t="s">
        <v>29</v>
      </c>
      <c r="V30" s="22"/>
    </row>
    <row r="31" customFormat="false" ht="46.5" hidden="false" customHeight="true" outlineLevel="0" collapsed="false">
      <c r="A31" s="40" t="n">
        <v>19</v>
      </c>
      <c r="B31" s="26" t="s">
        <v>71</v>
      </c>
      <c r="C31" s="27" t="s">
        <v>72</v>
      </c>
      <c r="D31" s="25" t="n">
        <v>2016</v>
      </c>
      <c r="E31" s="27" t="s">
        <v>34</v>
      </c>
      <c r="F31" s="22"/>
      <c r="G31" s="34" t="n">
        <v>360</v>
      </c>
      <c r="H31" s="35" t="n">
        <v>360</v>
      </c>
      <c r="I31" s="35" t="n">
        <v>0</v>
      </c>
      <c r="J31" s="35" t="n">
        <v>2000</v>
      </c>
      <c r="K31" s="35"/>
      <c r="L31" s="28" t="n">
        <f aca="false">M31+Q31</f>
        <v>2000</v>
      </c>
      <c r="M31" s="28" t="n">
        <f aca="false">SUM(N31:P31)</f>
        <v>0</v>
      </c>
      <c r="N31" s="35"/>
      <c r="O31" s="35"/>
      <c r="P31" s="35"/>
      <c r="Q31" s="28" t="n">
        <f aca="false">SUM(R31:T31)</f>
        <v>2000</v>
      </c>
      <c r="R31" s="35" t="n">
        <f aca="false">J31-M31</f>
        <v>2000</v>
      </c>
      <c r="S31" s="35"/>
      <c r="T31" s="35"/>
      <c r="U31" s="36" t="s">
        <v>29</v>
      </c>
      <c r="V31" s="22"/>
    </row>
    <row r="32" customFormat="false" ht="15.75" hidden="false" customHeight="false" outlineLevel="0" collapsed="false">
      <c r="A32" s="13" t="s">
        <v>25</v>
      </c>
      <c r="B32" s="17" t="s">
        <v>73</v>
      </c>
      <c r="C32" s="13"/>
      <c r="D32" s="14"/>
      <c r="E32" s="15" t="n">
        <f aca="false">COUNTA(E33:E55)</f>
        <v>18</v>
      </c>
      <c r="F32" s="15" t="n">
        <f aca="false">COUNTA(F33:F55)</f>
        <v>5</v>
      </c>
      <c r="G32" s="16" t="n">
        <f aca="false">SUM(G33:G55)</f>
        <v>44680</v>
      </c>
      <c r="H32" s="16" t="n">
        <f aca="false">SUM(H33:H55)</f>
        <v>20560</v>
      </c>
      <c r="I32" s="16" t="n">
        <f aca="false">SUM(I33:I55)</f>
        <v>24120</v>
      </c>
      <c r="J32" s="16" t="n">
        <f aca="false">SUM(J33:J55)</f>
        <v>630500</v>
      </c>
      <c r="K32" s="16" t="n">
        <f aca="false">SUM(K33:K55)</f>
        <v>0</v>
      </c>
      <c r="L32" s="16" t="n">
        <f aca="false">SUM(L33:L55)</f>
        <v>630500</v>
      </c>
      <c r="M32" s="16" t="n">
        <f aca="false">SUM(M33:M55)</f>
        <v>387000</v>
      </c>
      <c r="N32" s="16" t="n">
        <f aca="false">SUM(N33:N55)</f>
        <v>63000</v>
      </c>
      <c r="O32" s="16" t="n">
        <f aca="false">SUM(O33:O55)</f>
        <v>0</v>
      </c>
      <c r="P32" s="16" t="n">
        <f aca="false">SUM(P33:P55)</f>
        <v>324000</v>
      </c>
      <c r="Q32" s="16" t="n">
        <f aca="false">SUM(Q33:Q55)</f>
        <v>243500</v>
      </c>
      <c r="R32" s="16" t="n">
        <f aca="false">SUM(R33:R55)</f>
        <v>27500</v>
      </c>
      <c r="S32" s="16" t="n">
        <f aca="false">SUM(S33:S55)</f>
        <v>131000</v>
      </c>
      <c r="T32" s="16" t="n">
        <f aca="false">SUM(T33:T55)</f>
        <v>85000</v>
      </c>
      <c r="U32" s="13"/>
      <c r="V32" s="13"/>
    </row>
    <row r="33" customFormat="false" ht="47.25" hidden="false" customHeight="false" outlineLevel="0" collapsed="false">
      <c r="A33" s="25" t="n">
        <v>20</v>
      </c>
      <c r="B33" s="26" t="s">
        <v>74</v>
      </c>
      <c r="C33" s="27" t="s">
        <v>75</v>
      </c>
      <c r="D33" s="25" t="n">
        <v>2017</v>
      </c>
      <c r="E33" s="27" t="s">
        <v>34</v>
      </c>
      <c r="F33" s="22"/>
      <c r="G33" s="34" t="n">
        <f aca="false">SUM(H33:I33)</f>
        <v>1370</v>
      </c>
      <c r="H33" s="35" t="n">
        <v>1370</v>
      </c>
      <c r="I33" s="35" t="n">
        <v>0</v>
      </c>
      <c r="J33" s="35" t="n">
        <v>22000</v>
      </c>
      <c r="K33" s="35"/>
      <c r="L33" s="28" t="n">
        <f aca="false">M33+Q33</f>
        <v>22000</v>
      </c>
      <c r="M33" s="28" t="n">
        <f aca="false">SUM(N33:P33)</f>
        <v>2000</v>
      </c>
      <c r="N33" s="35" t="n">
        <v>2000</v>
      </c>
      <c r="O33" s="35"/>
      <c r="P33" s="35"/>
      <c r="Q33" s="28" t="n">
        <f aca="false">SUM(R33:T33)</f>
        <v>20000</v>
      </c>
      <c r="R33" s="35" t="n">
        <v>10000</v>
      </c>
      <c r="S33" s="35"/>
      <c r="T33" s="35" t="n">
        <v>10000</v>
      </c>
      <c r="U33" s="36" t="s">
        <v>76</v>
      </c>
      <c r="V33" s="22"/>
    </row>
    <row r="34" customFormat="false" ht="47.25" hidden="false" customHeight="false" outlineLevel="0" collapsed="false">
      <c r="A34" s="25" t="n">
        <v>21</v>
      </c>
      <c r="B34" s="26" t="s">
        <v>77</v>
      </c>
      <c r="C34" s="27" t="s">
        <v>78</v>
      </c>
      <c r="D34" s="25" t="n">
        <v>2017</v>
      </c>
      <c r="E34" s="27" t="s">
        <v>34</v>
      </c>
      <c r="F34" s="22"/>
      <c r="G34" s="34" t="n">
        <f aca="false">SUM(H34:I34)</f>
        <v>450</v>
      </c>
      <c r="H34" s="35" t="n">
        <v>310</v>
      </c>
      <c r="I34" s="35" t="n">
        <v>140</v>
      </c>
      <c r="J34" s="35" t="n">
        <v>2000</v>
      </c>
      <c r="K34" s="35"/>
      <c r="L34" s="28" t="n">
        <f aca="false">M34+Q34</f>
        <v>2000</v>
      </c>
      <c r="M34" s="28" t="n">
        <f aca="false">SUM(N34:P34)</f>
        <v>0</v>
      </c>
      <c r="N34" s="35"/>
      <c r="O34" s="35"/>
      <c r="P34" s="35"/>
      <c r="Q34" s="28" t="n">
        <f aca="false">SUM(R34:T34)</f>
        <v>2000</v>
      </c>
      <c r="R34" s="35"/>
      <c r="S34" s="35" t="n">
        <v>2000</v>
      </c>
      <c r="T34" s="35"/>
      <c r="U34" s="36" t="s">
        <v>21</v>
      </c>
      <c r="V34" s="22" t="s">
        <v>79</v>
      </c>
    </row>
    <row r="35" customFormat="false" ht="38.25" hidden="false" customHeight="true" outlineLevel="0" collapsed="false">
      <c r="A35" s="25" t="n">
        <v>22</v>
      </c>
      <c r="B35" s="26" t="s">
        <v>80</v>
      </c>
      <c r="C35" s="27" t="s">
        <v>81</v>
      </c>
      <c r="D35" s="25" t="n">
        <v>2017</v>
      </c>
      <c r="E35" s="27" t="s">
        <v>34</v>
      </c>
      <c r="F35" s="22"/>
      <c r="G35" s="34" t="n">
        <f aca="false">SUM(H35:I35)</f>
        <v>5000</v>
      </c>
      <c r="H35" s="35" t="n">
        <v>2900</v>
      </c>
      <c r="I35" s="35" t="n">
        <v>2100</v>
      </c>
      <c r="J35" s="35" t="n">
        <v>17000</v>
      </c>
      <c r="K35" s="35"/>
      <c r="L35" s="28" t="n">
        <f aca="false">M35+Q35</f>
        <v>17000</v>
      </c>
      <c r="M35" s="28" t="n">
        <f aca="false">SUM(N35:P35)</f>
        <v>0</v>
      </c>
      <c r="N35" s="35"/>
      <c r="O35" s="35"/>
      <c r="P35" s="35"/>
      <c r="Q35" s="28" t="n">
        <f aca="false">SUM(R35:T35)</f>
        <v>17000</v>
      </c>
      <c r="R35" s="35"/>
      <c r="S35" s="35" t="n">
        <v>10000</v>
      </c>
      <c r="T35" s="35" t="n">
        <v>7000</v>
      </c>
      <c r="U35" s="36" t="s">
        <v>82</v>
      </c>
      <c r="V35" s="22"/>
    </row>
    <row r="36" customFormat="false" ht="63" hidden="false" customHeight="false" outlineLevel="0" collapsed="false">
      <c r="A36" s="25" t="n">
        <v>23</v>
      </c>
      <c r="B36" s="26" t="s">
        <v>83</v>
      </c>
      <c r="C36" s="27" t="s">
        <v>84</v>
      </c>
      <c r="D36" s="25" t="n">
        <v>2017</v>
      </c>
      <c r="E36" s="27" t="s">
        <v>34</v>
      </c>
      <c r="F36" s="22"/>
      <c r="G36" s="34" t="n">
        <f aca="false">SUM(H36:I36)</f>
        <v>2700</v>
      </c>
      <c r="H36" s="35" t="n">
        <v>1500</v>
      </c>
      <c r="I36" s="35" t="n">
        <v>1200</v>
      </c>
      <c r="J36" s="35" t="n">
        <v>23000</v>
      </c>
      <c r="K36" s="35"/>
      <c r="L36" s="28" t="n">
        <f aca="false">M36+Q36</f>
        <v>23000</v>
      </c>
      <c r="M36" s="28" t="n">
        <f aca="false">SUM(N36:P36)</f>
        <v>0</v>
      </c>
      <c r="N36" s="35"/>
      <c r="O36" s="35"/>
      <c r="P36" s="35"/>
      <c r="Q36" s="28" t="n">
        <f aca="false">SUM(R36:T36)</f>
        <v>23000</v>
      </c>
      <c r="R36" s="35" t="n">
        <v>12500</v>
      </c>
      <c r="S36" s="35" t="n">
        <v>10500</v>
      </c>
      <c r="T36" s="35"/>
      <c r="U36" s="36" t="s">
        <v>85</v>
      </c>
      <c r="V36" s="22"/>
      <c r="X36" s="7"/>
      <c r="Y36" s="7"/>
    </row>
    <row r="37" customFormat="false" ht="57" hidden="false" customHeight="true" outlineLevel="0" collapsed="false">
      <c r="A37" s="25" t="n">
        <v>24</v>
      </c>
      <c r="B37" s="26" t="s">
        <v>86</v>
      </c>
      <c r="C37" s="27" t="s">
        <v>87</v>
      </c>
      <c r="D37" s="25" t="n">
        <v>2017</v>
      </c>
      <c r="E37" s="27" t="s">
        <v>34</v>
      </c>
      <c r="F37" s="22"/>
      <c r="G37" s="34" t="n">
        <f aca="false">SUM(H37:I37)</f>
        <v>150</v>
      </c>
      <c r="H37" s="35" t="n">
        <v>150</v>
      </c>
      <c r="I37" s="35"/>
      <c r="J37" s="35" t="n">
        <v>1500</v>
      </c>
      <c r="K37" s="35"/>
      <c r="L37" s="28" t="n">
        <f aca="false">M37+Q37</f>
        <v>1500</v>
      </c>
      <c r="M37" s="28" t="n">
        <f aca="false">SUM(N37:P37)</f>
        <v>0</v>
      </c>
      <c r="N37" s="35"/>
      <c r="O37" s="35"/>
      <c r="P37" s="35"/>
      <c r="Q37" s="28" t="n">
        <f aca="false">SUM(R37:T37)</f>
        <v>1500</v>
      </c>
      <c r="R37" s="35"/>
      <c r="S37" s="35" t="n">
        <v>1500</v>
      </c>
      <c r="T37" s="35"/>
      <c r="U37" s="36" t="s">
        <v>21</v>
      </c>
      <c r="V37" s="22"/>
      <c r="X37" s="7"/>
      <c r="Y37" s="41" t="n">
        <v>0.1</v>
      </c>
    </row>
    <row r="38" s="49" customFormat="true" ht="43.5" hidden="false" customHeight="true" outlineLevel="0" collapsed="false">
      <c r="A38" s="25" t="n">
        <v>25</v>
      </c>
      <c r="B38" s="42" t="s">
        <v>88</v>
      </c>
      <c r="C38" s="43" t="s">
        <v>89</v>
      </c>
      <c r="D38" s="44" t="n">
        <v>2018</v>
      </c>
      <c r="E38" s="43"/>
      <c r="F38" s="43" t="s">
        <v>34</v>
      </c>
      <c r="G38" s="45" t="n">
        <f aca="false">SUM(H38:I38)</f>
        <v>2500</v>
      </c>
      <c r="H38" s="46"/>
      <c r="I38" s="46" t="n">
        <v>2500</v>
      </c>
      <c r="J38" s="46" t="n">
        <v>50000</v>
      </c>
      <c r="K38" s="46"/>
      <c r="L38" s="28" t="n">
        <f aca="false">M38+Q38</f>
        <v>50000</v>
      </c>
      <c r="M38" s="28" t="n">
        <f aca="false">SUM(N38:P38)</f>
        <v>50000</v>
      </c>
      <c r="N38" s="46" t="n">
        <f aca="false">5000+4500</f>
        <v>9500</v>
      </c>
      <c r="O38" s="46"/>
      <c r="P38" s="46" t="n">
        <v>40500</v>
      </c>
      <c r="Q38" s="28" t="n">
        <f aca="false">SUM(R38:T38)</f>
        <v>0</v>
      </c>
      <c r="R38" s="46"/>
      <c r="S38" s="46"/>
      <c r="T38" s="47"/>
      <c r="U38" s="48" t="s">
        <v>90</v>
      </c>
      <c r="V38" s="43"/>
      <c r="X38" s="50"/>
      <c r="Y38" s="50" t="n">
        <v>14850</v>
      </c>
      <c r="Z38" s="50"/>
    </row>
    <row r="39" customFormat="false" ht="57" hidden="false" customHeight="true" outlineLevel="0" collapsed="false">
      <c r="A39" s="25" t="n">
        <v>26</v>
      </c>
      <c r="B39" s="51" t="s">
        <v>91</v>
      </c>
      <c r="C39" s="27" t="s">
        <v>92</v>
      </c>
      <c r="D39" s="25" t="n">
        <v>2018</v>
      </c>
      <c r="E39" s="27" t="s">
        <v>34</v>
      </c>
      <c r="F39" s="27"/>
      <c r="G39" s="34" t="n">
        <f aca="false">SUM(H39:I39)</f>
        <v>700</v>
      </c>
      <c r="H39" s="35" t="n">
        <v>700</v>
      </c>
      <c r="I39" s="35" t="n">
        <v>0</v>
      </c>
      <c r="J39" s="35" t="n">
        <v>25000</v>
      </c>
      <c r="K39" s="35"/>
      <c r="L39" s="28" t="n">
        <f aca="false">M39+Q39</f>
        <v>25000</v>
      </c>
      <c r="M39" s="28" t="n">
        <f aca="false">SUM(N39:P39)</f>
        <v>25000</v>
      </c>
      <c r="N39" s="35" t="n">
        <v>4900</v>
      </c>
      <c r="O39" s="35"/>
      <c r="P39" s="35" t="n">
        <v>20100</v>
      </c>
      <c r="Q39" s="28" t="n">
        <f aca="false">SUM(R39:T39)</f>
        <v>0</v>
      </c>
      <c r="R39" s="35"/>
      <c r="S39" s="35"/>
      <c r="T39" s="52"/>
      <c r="U39" s="48" t="s">
        <v>90</v>
      </c>
      <c r="V39" s="27"/>
      <c r="X39" s="7"/>
      <c r="Y39" s="7" t="n">
        <v>15000</v>
      </c>
    </row>
    <row r="40" customFormat="false" ht="38.25" hidden="false" customHeight="true" outlineLevel="0" collapsed="false">
      <c r="A40" s="25" t="n">
        <v>27</v>
      </c>
      <c r="B40" s="26" t="s">
        <v>93</v>
      </c>
      <c r="C40" s="27" t="s">
        <v>94</v>
      </c>
      <c r="D40" s="25" t="n">
        <v>2018</v>
      </c>
      <c r="E40" s="27" t="s">
        <v>34</v>
      </c>
      <c r="F40" s="22"/>
      <c r="G40" s="34" t="n">
        <f aca="false">SUM(H40:I40)</f>
        <v>7960</v>
      </c>
      <c r="H40" s="35" t="n">
        <f aca="false">'[1]PL 3.8-2016'!G24</f>
        <v>6760</v>
      </c>
      <c r="I40" s="35" t="n">
        <v>1200</v>
      </c>
      <c r="J40" s="35" t="n">
        <v>10000</v>
      </c>
      <c r="K40" s="35"/>
      <c r="L40" s="28" t="n">
        <f aca="false">M40+Q40</f>
        <v>10000</v>
      </c>
      <c r="M40" s="28" t="n">
        <f aca="false">SUM(N40:P40)</f>
        <v>0</v>
      </c>
      <c r="N40" s="35"/>
      <c r="O40" s="35"/>
      <c r="P40" s="35"/>
      <c r="Q40" s="28" t="n">
        <f aca="false">SUM(R40:T40)</f>
        <v>10000</v>
      </c>
      <c r="R40" s="35"/>
      <c r="S40" s="35" t="n">
        <v>10000</v>
      </c>
      <c r="T40" s="35"/>
      <c r="U40" s="36" t="s">
        <v>21</v>
      </c>
      <c r="V40" s="22"/>
      <c r="X40" s="7"/>
    </row>
    <row r="41" s="49" customFormat="true" ht="47.25" hidden="false" customHeight="false" outlineLevel="0" collapsed="false">
      <c r="A41" s="25" t="n">
        <v>28</v>
      </c>
      <c r="B41" s="53" t="s">
        <v>95</v>
      </c>
      <c r="C41" s="43" t="s">
        <v>96</v>
      </c>
      <c r="D41" s="44" t="n">
        <v>2018</v>
      </c>
      <c r="E41" s="43"/>
      <c r="F41" s="54" t="s">
        <v>34</v>
      </c>
      <c r="G41" s="45" t="n">
        <f aca="false">SUM(H41:I41)</f>
        <v>550</v>
      </c>
      <c r="H41" s="46"/>
      <c r="I41" s="46" t="n">
        <v>550</v>
      </c>
      <c r="J41" s="46" t="n">
        <v>33000</v>
      </c>
      <c r="K41" s="46"/>
      <c r="L41" s="28" t="n">
        <f aca="false">M41+Q41</f>
        <v>33000</v>
      </c>
      <c r="M41" s="28" t="n">
        <f aca="false">SUM(N41:P41)</f>
        <v>10000</v>
      </c>
      <c r="N41" s="46" t="n">
        <v>10000</v>
      </c>
      <c r="O41" s="46"/>
      <c r="P41" s="46"/>
      <c r="Q41" s="28" t="n">
        <f aca="false">SUM(R41:T41)</f>
        <v>23000</v>
      </c>
      <c r="R41" s="46" t="n">
        <v>5000</v>
      </c>
      <c r="S41" s="46"/>
      <c r="T41" s="46" t="n">
        <v>18000</v>
      </c>
      <c r="U41" s="55" t="s">
        <v>76</v>
      </c>
      <c r="V41" s="54" t="s">
        <v>79</v>
      </c>
    </row>
    <row r="42" customFormat="false" ht="39.75" hidden="false" customHeight="true" outlineLevel="0" collapsed="false">
      <c r="A42" s="25" t="n">
        <v>29</v>
      </c>
      <c r="B42" s="26" t="s">
        <v>97</v>
      </c>
      <c r="C42" s="27" t="s">
        <v>98</v>
      </c>
      <c r="D42" s="25" t="n">
        <v>2018</v>
      </c>
      <c r="E42" s="27" t="s">
        <v>34</v>
      </c>
      <c r="F42" s="22"/>
      <c r="G42" s="34" t="n">
        <f aca="false">SUM(H42:I42)</f>
        <v>1300</v>
      </c>
      <c r="H42" s="35" t="n">
        <f aca="false">'[1]PL 3.8-2016'!G10</f>
        <v>710</v>
      </c>
      <c r="I42" s="35" t="n">
        <v>590</v>
      </c>
      <c r="J42" s="35" t="n">
        <v>17000</v>
      </c>
      <c r="K42" s="35"/>
      <c r="L42" s="28" t="n">
        <f aca="false">M42+Q42</f>
        <v>17000</v>
      </c>
      <c r="M42" s="28" t="n">
        <f aca="false">SUM(N42:P42)</f>
        <v>0</v>
      </c>
      <c r="N42" s="35"/>
      <c r="O42" s="35"/>
      <c r="P42" s="35"/>
      <c r="Q42" s="28" t="n">
        <f aca="false">SUM(R42:T42)</f>
        <v>17000</v>
      </c>
      <c r="R42" s="35"/>
      <c r="S42" s="35" t="n">
        <v>17000</v>
      </c>
      <c r="T42" s="35"/>
      <c r="U42" s="36" t="s">
        <v>21</v>
      </c>
      <c r="V42" s="22"/>
      <c r="X42" s="7"/>
    </row>
    <row r="43" customFormat="false" ht="43.5" hidden="false" customHeight="true" outlineLevel="0" collapsed="false">
      <c r="A43" s="25" t="n">
        <v>30</v>
      </c>
      <c r="B43" s="26" t="s">
        <v>99</v>
      </c>
      <c r="C43" s="27" t="s">
        <v>100</v>
      </c>
      <c r="D43" s="25" t="n">
        <v>2018</v>
      </c>
      <c r="E43" s="27" t="s">
        <v>34</v>
      </c>
      <c r="F43" s="22"/>
      <c r="G43" s="34" t="n">
        <f aca="false">SUM(H43:I43)</f>
        <v>1500</v>
      </c>
      <c r="H43" s="35" t="n">
        <f aca="false">'[1]PL 3.8-2016'!G28</f>
        <v>1100</v>
      </c>
      <c r="I43" s="35" t="n">
        <v>400</v>
      </c>
      <c r="J43" s="35" t="n">
        <v>15000</v>
      </c>
      <c r="K43" s="35"/>
      <c r="L43" s="28" t="n">
        <f aca="false">M43+Q43</f>
        <v>15000</v>
      </c>
      <c r="M43" s="28" t="n">
        <f aca="false">SUM(N43:P43)</f>
        <v>0</v>
      </c>
      <c r="N43" s="35"/>
      <c r="O43" s="35"/>
      <c r="P43" s="35"/>
      <c r="Q43" s="28" t="n">
        <f aca="false">SUM(R43:T43)</f>
        <v>15000</v>
      </c>
      <c r="R43" s="35"/>
      <c r="S43" s="35" t="n">
        <v>15000</v>
      </c>
      <c r="T43" s="35"/>
      <c r="U43" s="36" t="s">
        <v>21</v>
      </c>
      <c r="V43" s="22"/>
    </row>
    <row r="44" customFormat="false" ht="63" hidden="false" customHeight="false" outlineLevel="0" collapsed="false">
      <c r="A44" s="25" t="n">
        <v>31</v>
      </c>
      <c r="B44" s="26" t="s">
        <v>101</v>
      </c>
      <c r="C44" s="27" t="s">
        <v>102</v>
      </c>
      <c r="D44" s="25" t="n">
        <v>2018</v>
      </c>
      <c r="E44" s="27"/>
      <c r="F44" s="22" t="s">
        <v>34</v>
      </c>
      <c r="G44" s="34" t="n">
        <f aca="false">SUM(H44:I44)</f>
        <v>0</v>
      </c>
      <c r="H44" s="35"/>
      <c r="I44" s="35" t="n">
        <v>0</v>
      </c>
      <c r="J44" s="35" t="n">
        <v>34000</v>
      </c>
      <c r="K44" s="35"/>
      <c r="L44" s="28" t="n">
        <f aca="false">M44+Q44</f>
        <v>34000</v>
      </c>
      <c r="M44" s="28" t="n">
        <f aca="false">SUM(N44:P44)</f>
        <v>4000</v>
      </c>
      <c r="N44" s="35" t="n">
        <v>4000</v>
      </c>
      <c r="O44" s="35"/>
      <c r="P44" s="35"/>
      <c r="Q44" s="28" t="n">
        <f aca="false">SUM(R44:T44)</f>
        <v>30000</v>
      </c>
      <c r="R44" s="35"/>
      <c r="S44" s="35" t="n">
        <v>10000</v>
      </c>
      <c r="T44" s="35" t="n">
        <v>20000</v>
      </c>
      <c r="U44" s="36" t="s">
        <v>103</v>
      </c>
      <c r="V44" s="22" t="s">
        <v>104</v>
      </c>
    </row>
    <row r="45" customFormat="false" ht="47.25" hidden="false" customHeight="false" outlineLevel="0" collapsed="false">
      <c r="A45" s="25" t="n">
        <v>32</v>
      </c>
      <c r="B45" s="51" t="s">
        <v>105</v>
      </c>
      <c r="C45" s="27" t="s">
        <v>106</v>
      </c>
      <c r="D45" s="25" t="n">
        <v>2018</v>
      </c>
      <c r="E45" s="27" t="s">
        <v>34</v>
      </c>
      <c r="F45" s="27"/>
      <c r="G45" s="34" t="n">
        <f aca="false">SUM(H45:I45)</f>
        <v>0</v>
      </c>
      <c r="H45" s="35" t="n">
        <v>0</v>
      </c>
      <c r="I45" s="35" t="n">
        <v>0</v>
      </c>
      <c r="J45" s="35" t="n">
        <v>15000</v>
      </c>
      <c r="K45" s="35"/>
      <c r="L45" s="28" t="n">
        <f aca="false">M45+Q45</f>
        <v>15000</v>
      </c>
      <c r="M45" s="28" t="n">
        <f aca="false">SUM(N45:P45)</f>
        <v>15000</v>
      </c>
      <c r="N45" s="35" t="n">
        <f aca="false">1500+1350</f>
        <v>2850</v>
      </c>
      <c r="O45" s="35"/>
      <c r="P45" s="35" t="n">
        <v>12150</v>
      </c>
      <c r="Q45" s="28" t="n">
        <f aca="false">SUM(R45:T45)</f>
        <v>0</v>
      </c>
      <c r="R45" s="35"/>
      <c r="S45" s="35"/>
      <c r="T45" s="52"/>
      <c r="U45" s="48" t="s">
        <v>90</v>
      </c>
      <c r="V45" s="27"/>
      <c r="X45" s="7"/>
      <c r="Z45" s="7"/>
    </row>
    <row r="46" customFormat="false" ht="47.25" hidden="false" customHeight="false" outlineLevel="0" collapsed="false">
      <c r="A46" s="25" t="n">
        <v>33</v>
      </c>
      <c r="B46" s="51" t="s">
        <v>107</v>
      </c>
      <c r="C46" s="27" t="s">
        <v>108</v>
      </c>
      <c r="D46" s="25" t="n">
        <v>2018</v>
      </c>
      <c r="E46" s="27" t="s">
        <v>34</v>
      </c>
      <c r="F46" s="27"/>
      <c r="G46" s="34" t="n">
        <f aca="false">SUM(H46:I46)</f>
        <v>2700</v>
      </c>
      <c r="H46" s="35" t="n">
        <v>1200</v>
      </c>
      <c r="I46" s="35" t="n">
        <v>1500</v>
      </c>
      <c r="J46" s="35" t="n">
        <v>40000</v>
      </c>
      <c r="K46" s="35"/>
      <c r="L46" s="28" t="n">
        <f aca="false">M46+Q46</f>
        <v>40000</v>
      </c>
      <c r="M46" s="28" t="n">
        <f aca="false">SUM(N46:P46)</f>
        <v>40000</v>
      </c>
      <c r="N46" s="35" t="n">
        <f aca="false">4000+3600</f>
        <v>7600</v>
      </c>
      <c r="O46" s="35"/>
      <c r="P46" s="35" t="n">
        <f aca="false">J46-N46</f>
        <v>32400</v>
      </c>
      <c r="Q46" s="28" t="n">
        <f aca="false">SUM(R46:T46)</f>
        <v>0</v>
      </c>
      <c r="R46" s="35"/>
      <c r="S46" s="35"/>
      <c r="T46" s="52"/>
      <c r="U46" s="48" t="s">
        <v>90</v>
      </c>
      <c r="V46" s="27"/>
    </row>
    <row r="47" customFormat="false" ht="54" hidden="false" customHeight="true" outlineLevel="0" collapsed="false">
      <c r="A47" s="25" t="n">
        <v>34</v>
      </c>
      <c r="B47" s="51" t="s">
        <v>109</v>
      </c>
      <c r="C47" s="27" t="s">
        <v>110</v>
      </c>
      <c r="D47" s="25" t="n">
        <v>2019</v>
      </c>
      <c r="E47" s="27" t="s">
        <v>34</v>
      </c>
      <c r="F47" s="27"/>
      <c r="G47" s="34" t="n">
        <f aca="false">SUM(H47:I47)</f>
        <v>2500</v>
      </c>
      <c r="H47" s="35" t="n">
        <v>1240</v>
      </c>
      <c r="I47" s="35" t="n">
        <v>1260</v>
      </c>
      <c r="J47" s="35" t="n">
        <v>20000</v>
      </c>
      <c r="K47" s="35"/>
      <c r="L47" s="28" t="n">
        <f aca="false">M47+Q47</f>
        <v>20000</v>
      </c>
      <c r="M47" s="28" t="n">
        <f aca="false">SUM(N47:P47)</f>
        <v>20000</v>
      </c>
      <c r="N47" s="35" t="n">
        <f aca="false">2000+1800</f>
        <v>3800</v>
      </c>
      <c r="O47" s="35"/>
      <c r="P47" s="35" t="n">
        <f aca="false">J47-N47</f>
        <v>16200</v>
      </c>
      <c r="Q47" s="28" t="n">
        <f aca="false">SUM(R47:T47)</f>
        <v>0</v>
      </c>
      <c r="R47" s="35"/>
      <c r="S47" s="35"/>
      <c r="T47" s="52"/>
      <c r="U47" s="48" t="s">
        <v>90</v>
      </c>
      <c r="V47" s="27"/>
      <c r="X47" s="7"/>
    </row>
    <row r="48" customFormat="false" ht="52.5" hidden="false" customHeight="true" outlineLevel="0" collapsed="false">
      <c r="A48" s="25" t="n">
        <v>35</v>
      </c>
      <c r="B48" s="51" t="s">
        <v>111</v>
      </c>
      <c r="C48" s="27" t="s">
        <v>112</v>
      </c>
      <c r="D48" s="25" t="n">
        <v>2019</v>
      </c>
      <c r="E48" s="27" t="s">
        <v>34</v>
      </c>
      <c r="F48" s="27"/>
      <c r="G48" s="34" t="n">
        <f aca="false">SUM(H48:I48)</f>
        <v>0</v>
      </c>
      <c r="H48" s="35"/>
      <c r="I48" s="35" t="n">
        <v>0</v>
      </c>
      <c r="J48" s="35" t="n">
        <v>15000</v>
      </c>
      <c r="K48" s="35"/>
      <c r="L48" s="28" t="n">
        <f aca="false">M48+Q48</f>
        <v>15000</v>
      </c>
      <c r="M48" s="28" t="n">
        <f aca="false">SUM(N48:P48)</f>
        <v>15000</v>
      </c>
      <c r="N48" s="35" t="n">
        <f aca="false">1500+1350</f>
        <v>2850</v>
      </c>
      <c r="O48" s="35"/>
      <c r="P48" s="35" t="n">
        <f aca="false">J48-N48</f>
        <v>12150</v>
      </c>
      <c r="Q48" s="28" t="n">
        <f aca="false">SUM(R48:T48)</f>
        <v>0</v>
      </c>
      <c r="R48" s="35"/>
      <c r="S48" s="35"/>
      <c r="T48" s="52"/>
      <c r="U48" s="48" t="s">
        <v>90</v>
      </c>
      <c r="V48" s="27"/>
      <c r="X48" s="7"/>
      <c r="Y48" s="7"/>
    </row>
    <row r="49" customFormat="false" ht="60.75" hidden="false" customHeight="true" outlineLevel="0" collapsed="false">
      <c r="A49" s="25" t="n">
        <v>36</v>
      </c>
      <c r="B49" s="51" t="s">
        <v>113</v>
      </c>
      <c r="C49" s="27" t="s">
        <v>114</v>
      </c>
      <c r="D49" s="25" t="n">
        <v>2019</v>
      </c>
      <c r="E49" s="27" t="s">
        <v>34</v>
      </c>
      <c r="F49" s="27"/>
      <c r="G49" s="34"/>
      <c r="H49" s="35"/>
      <c r="I49" s="35"/>
      <c r="J49" s="35" t="n">
        <v>4000</v>
      </c>
      <c r="K49" s="35"/>
      <c r="L49" s="28" t="n">
        <f aca="false">M49+Q49</f>
        <v>4000</v>
      </c>
      <c r="M49" s="28" t="n">
        <f aca="false">SUM(N49:P49)</f>
        <v>4000</v>
      </c>
      <c r="N49" s="35" t="n">
        <v>4000</v>
      </c>
      <c r="O49" s="35"/>
      <c r="P49" s="35"/>
      <c r="Q49" s="28" t="n">
        <f aca="false">SUM(R49:T49)</f>
        <v>0</v>
      </c>
      <c r="R49" s="35"/>
      <c r="S49" s="35"/>
      <c r="T49" s="35"/>
      <c r="U49" s="36" t="s">
        <v>29</v>
      </c>
      <c r="V49" s="27"/>
      <c r="X49" s="7"/>
    </row>
    <row r="50" customFormat="false" ht="47.25" hidden="false" customHeight="false" outlineLevel="0" collapsed="false">
      <c r="A50" s="25" t="n">
        <v>37</v>
      </c>
      <c r="B50" s="26" t="s">
        <v>115</v>
      </c>
      <c r="C50" s="27" t="s">
        <v>116</v>
      </c>
      <c r="D50" s="25" t="n">
        <v>2019</v>
      </c>
      <c r="E50" s="27" t="s">
        <v>34</v>
      </c>
      <c r="F50" s="22"/>
      <c r="G50" s="34" t="n">
        <f aca="false">SUM(H50:I50)</f>
        <v>2200</v>
      </c>
      <c r="H50" s="34" t="n">
        <v>680</v>
      </c>
      <c r="I50" s="34" t="n">
        <v>1520</v>
      </c>
      <c r="J50" s="34" t="n">
        <v>40000</v>
      </c>
      <c r="K50" s="34"/>
      <c r="L50" s="28" t="n">
        <f aca="false">M50+Q50</f>
        <v>40000</v>
      </c>
      <c r="M50" s="28" t="n">
        <f aca="false">SUM(N50:P50)</f>
        <v>0</v>
      </c>
      <c r="N50" s="34"/>
      <c r="O50" s="34"/>
      <c r="P50" s="34"/>
      <c r="Q50" s="28" t="n">
        <f aca="false">SUM(R50:T50)</f>
        <v>40000</v>
      </c>
      <c r="R50" s="34"/>
      <c r="S50" s="34" t="n">
        <v>30000</v>
      </c>
      <c r="T50" s="28" t="n">
        <v>10000</v>
      </c>
      <c r="U50" s="22" t="s">
        <v>82</v>
      </c>
      <c r="V50" s="40"/>
    </row>
    <row r="51" customFormat="false" ht="94.5" hidden="false" customHeight="false" outlineLevel="0" collapsed="false">
      <c r="A51" s="25" t="n">
        <v>38</v>
      </c>
      <c r="B51" s="26" t="s">
        <v>117</v>
      </c>
      <c r="C51" s="27" t="s">
        <v>118</v>
      </c>
      <c r="D51" s="25" t="n">
        <v>2019</v>
      </c>
      <c r="E51" s="27" t="s">
        <v>34</v>
      </c>
      <c r="F51" s="22"/>
      <c r="G51" s="34" t="n">
        <f aca="false">SUM(H51:I51)</f>
        <v>1000</v>
      </c>
      <c r="H51" s="35" t="n">
        <v>560</v>
      </c>
      <c r="I51" s="35" t="n">
        <v>440</v>
      </c>
      <c r="J51" s="35" t="n">
        <v>10000</v>
      </c>
      <c r="K51" s="35"/>
      <c r="L51" s="28" t="n">
        <f aca="false">M51+Q51</f>
        <v>10000</v>
      </c>
      <c r="M51" s="28" t="n">
        <f aca="false">SUM(N51:P51)</f>
        <v>0</v>
      </c>
      <c r="N51" s="35"/>
      <c r="O51" s="35"/>
      <c r="P51" s="35"/>
      <c r="Q51" s="28" t="n">
        <f aca="false">SUM(R51:T51)</f>
        <v>10000</v>
      </c>
      <c r="R51" s="35"/>
      <c r="S51" s="35" t="n">
        <v>10000</v>
      </c>
      <c r="T51" s="35"/>
      <c r="U51" s="36" t="s">
        <v>29</v>
      </c>
      <c r="V51" s="27" t="s">
        <v>119</v>
      </c>
      <c r="Y51" s="7"/>
    </row>
    <row r="52" customFormat="false" ht="31.5" hidden="false" customHeight="false" outlineLevel="0" collapsed="false">
      <c r="A52" s="25" t="n">
        <v>39</v>
      </c>
      <c r="B52" s="26" t="s">
        <v>120</v>
      </c>
      <c r="C52" s="27" t="s">
        <v>121</v>
      </c>
      <c r="D52" s="25" t="n">
        <v>2020</v>
      </c>
      <c r="E52" s="27" t="s">
        <v>34</v>
      </c>
      <c r="F52" s="22"/>
      <c r="G52" s="34" t="n">
        <f aca="false">SUM(H52:I52)</f>
        <v>1100</v>
      </c>
      <c r="H52" s="35" t="n">
        <v>710</v>
      </c>
      <c r="I52" s="35" t="n">
        <v>390</v>
      </c>
      <c r="J52" s="35" t="n">
        <v>10000</v>
      </c>
      <c r="K52" s="35"/>
      <c r="L52" s="28" t="n">
        <f aca="false">M52+Q52</f>
        <v>10000</v>
      </c>
      <c r="M52" s="28" t="n">
        <f aca="false">SUM(N52:P52)</f>
        <v>0</v>
      </c>
      <c r="N52" s="35"/>
      <c r="O52" s="35"/>
      <c r="P52" s="35"/>
      <c r="Q52" s="28" t="n">
        <f aca="false">SUM(R52:T52)</f>
        <v>10000</v>
      </c>
      <c r="R52" s="35"/>
      <c r="S52" s="35"/>
      <c r="T52" s="35" t="n">
        <v>10000</v>
      </c>
      <c r="U52" s="36" t="s">
        <v>29</v>
      </c>
      <c r="V52" s="6"/>
    </row>
    <row r="53" customFormat="false" ht="63" hidden="false" customHeight="false" outlineLevel="0" collapsed="false">
      <c r="A53" s="25" t="n">
        <v>40</v>
      </c>
      <c r="B53" s="26" t="s">
        <v>122</v>
      </c>
      <c r="C53" s="27" t="s">
        <v>123</v>
      </c>
      <c r="D53" s="25" t="n">
        <v>2020</v>
      </c>
      <c r="E53" s="27" t="s">
        <v>34</v>
      </c>
      <c r="F53" s="22"/>
      <c r="G53" s="34" t="n">
        <f aca="false">SUM(H53:I53)</f>
        <v>1000</v>
      </c>
      <c r="H53" s="35" t="n">
        <v>670</v>
      </c>
      <c r="I53" s="35" t="n">
        <v>330</v>
      </c>
      <c r="J53" s="35" t="n">
        <v>25000</v>
      </c>
      <c r="K53" s="35"/>
      <c r="L53" s="28" t="n">
        <f aca="false">M53+Q53</f>
        <v>25000</v>
      </c>
      <c r="M53" s="28" t="n">
        <f aca="false">SUM(N53:P53)</f>
        <v>0</v>
      </c>
      <c r="N53" s="35"/>
      <c r="O53" s="35"/>
      <c r="P53" s="35"/>
      <c r="Q53" s="28" t="n">
        <f aca="false">SUM(R53:T53)</f>
        <v>25000</v>
      </c>
      <c r="R53" s="35"/>
      <c r="S53" s="35" t="n">
        <v>15000</v>
      </c>
      <c r="T53" s="35" t="n">
        <v>10000</v>
      </c>
      <c r="U53" s="36" t="s">
        <v>124</v>
      </c>
      <c r="V53" s="22" t="s">
        <v>104</v>
      </c>
    </row>
    <row r="54" s="63" customFormat="true" ht="131.25" hidden="false" customHeight="true" outlineLevel="0" collapsed="false">
      <c r="A54" s="56" t="n">
        <v>41</v>
      </c>
      <c r="B54" s="57" t="s">
        <v>125</v>
      </c>
      <c r="C54" s="58" t="s">
        <v>126</v>
      </c>
      <c r="D54" s="56" t="n">
        <v>2020</v>
      </c>
      <c r="E54" s="58"/>
      <c r="F54" s="58" t="s">
        <v>34</v>
      </c>
      <c r="G54" s="59" t="n">
        <f aca="false">SUM(H54:I54)</f>
        <v>10000</v>
      </c>
      <c r="H54" s="60" t="n">
        <v>0</v>
      </c>
      <c r="I54" s="60" t="n">
        <v>10000</v>
      </c>
      <c r="J54" s="60" t="n">
        <v>190000</v>
      </c>
      <c r="K54" s="60"/>
      <c r="L54" s="61" t="n">
        <f aca="false">M54+Q54</f>
        <v>190000</v>
      </c>
      <c r="M54" s="61" t="n">
        <f aca="false">SUM(N54:P54)</f>
        <v>190000</v>
      </c>
      <c r="N54" s="60" t="n">
        <v>11500</v>
      </c>
      <c r="O54" s="60"/>
      <c r="P54" s="60" t="n">
        <f aca="false">190000-N54</f>
        <v>178500</v>
      </c>
      <c r="Q54" s="61" t="n">
        <f aca="false">SUM(R54:T54)</f>
        <v>0</v>
      </c>
      <c r="R54" s="60"/>
      <c r="S54" s="60"/>
      <c r="T54" s="60" t="n">
        <v>0</v>
      </c>
      <c r="U54" s="62" t="s">
        <v>127</v>
      </c>
      <c r="V54" s="58"/>
      <c r="X54" s="64"/>
      <c r="Z54" s="64"/>
    </row>
    <row r="55" customFormat="false" ht="63" hidden="false" customHeight="false" outlineLevel="0" collapsed="false">
      <c r="A55" s="65" t="n">
        <v>42</v>
      </c>
      <c r="B55" s="51" t="s">
        <v>128</v>
      </c>
      <c r="C55" s="65" t="s">
        <v>129</v>
      </c>
      <c r="D55" s="65" t="n">
        <v>2017</v>
      </c>
      <c r="E55" s="65"/>
      <c r="F55" s="66" t="s">
        <v>34</v>
      </c>
      <c r="G55" s="67"/>
      <c r="H55" s="67"/>
      <c r="I55" s="67"/>
      <c r="J55" s="67" t="n">
        <v>12000</v>
      </c>
      <c r="K55" s="67"/>
      <c r="L55" s="28" t="n">
        <f aca="false">M55+Q55</f>
        <v>12000</v>
      </c>
      <c r="M55" s="28" t="n">
        <f aca="false">SUM(N55:P55)</f>
        <v>12000</v>
      </c>
      <c r="N55" s="35"/>
      <c r="O55" s="67"/>
      <c r="P55" s="67" t="n">
        <v>12000</v>
      </c>
      <c r="Q55" s="28" t="n">
        <f aca="false">SUM(R55:T55)</f>
        <v>0</v>
      </c>
      <c r="R55" s="67"/>
      <c r="S55" s="67"/>
      <c r="T55" s="67"/>
      <c r="U55" s="68" t="s">
        <v>130</v>
      </c>
      <c r="V55" s="52"/>
    </row>
    <row r="57" customFormat="false" ht="15.75" hidden="false" customHeight="false" outlineLevel="0" collapsed="false">
      <c r="V57" s="7"/>
    </row>
    <row r="59" customFormat="false" ht="15.75" hidden="false" customHeight="false" outlineLevel="0" collapsed="false">
      <c r="N59" s="69"/>
      <c r="O59" s="69"/>
      <c r="R59" s="70"/>
      <c r="S59" s="70"/>
    </row>
  </sheetData>
  <mergeCells count="17">
    <mergeCell ref="A1:V1"/>
    <mergeCell ref="A3:A5"/>
    <mergeCell ref="B3:B5"/>
    <mergeCell ref="C3:C5"/>
    <mergeCell ref="D3:D5"/>
    <mergeCell ref="E3:F4"/>
    <mergeCell ref="G3:I4"/>
    <mergeCell ref="J3:J5"/>
    <mergeCell ref="K3:K5"/>
    <mergeCell ref="L3:T3"/>
    <mergeCell ref="U3:U5"/>
    <mergeCell ref="V3:V5"/>
    <mergeCell ref="L4:L5"/>
    <mergeCell ref="M4:P4"/>
    <mergeCell ref="Q4:T4"/>
    <mergeCell ref="N59:O59"/>
    <mergeCell ref="R59:S59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4T02:05:53Z</dcterms:created>
  <dc:creator>User</dc:creator>
  <dc:description/>
  <dc:language>en-US</dc:language>
  <cp:lastModifiedBy>MINH HUONG</cp:lastModifiedBy>
  <cp:lastPrinted>2016-05-28T02:56:54Z</cp:lastPrinted>
  <dcterms:modified xsi:type="dcterms:W3CDTF">2016-05-31T15:10:26Z</dcterms:modified>
  <cp:revision>0</cp:revision>
  <dc:subject/>
  <dc:title/>
</cp:coreProperties>
</file>